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eise LSA 2012" sheetId="1" state="visible" r:id="rId2"/>
    <sheet name="Diagramm LSA 2008-2012" sheetId="2" state="visible" r:id="rId3"/>
    <sheet name="Bundesland_2012" sheetId="3" state="visible" r:id="rId4"/>
    <sheet name="PLZ3_2012" sheetId="4" state="visible" r:id="rId5"/>
  </sheets>
  <definedNames>
    <definedName function="false" hidden="true" localSheetId="0" name="_xlnm._FilterDatabase" vbProcedure="false">'Kreise LSA 2012'!$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PLZ3</t>
  </si>
  <si>
    <t xml:space="preserve">Altkreis</t>
  </si>
  <si>
    <t xml:space="preserve">Diabetesprävalenz 2008 nach Alter
 und Geschlecht standardisiert</t>
  </si>
  <si>
    <t xml:space="preserve">Diabetesprävalenz 2012 nach Alter
 und Geschlecht standardisiert</t>
  </si>
  <si>
    <t xml:space="preserve">Veränderungen der Prävalenz 2008 - 2012</t>
  </si>
  <si>
    <t xml:space="preserve">Altmarkkreis Salzwedel</t>
  </si>
  <si>
    <t xml:space="preserve">+ 13,15%</t>
  </si>
  <si>
    <t xml:space="preserve">Stendal</t>
  </si>
  <si>
    <t xml:space="preserve">+ 9,09%</t>
  </si>
  <si>
    <t xml:space="preserve">Jerichower Land</t>
  </si>
  <si>
    <t xml:space="preserve">+ 10,71%</t>
  </si>
  <si>
    <t xml:space="preserve">Bördekreis</t>
  </si>
  <si>
    <t xml:space="preserve">+ 10,75%</t>
  </si>
  <si>
    <t xml:space="preserve">Ohrekreis</t>
  </si>
  <si>
    <t xml:space="preserve">Magdeburg</t>
  </si>
  <si>
    <t xml:space="preserve">+ 8,60%</t>
  </si>
  <si>
    <t xml:space="preserve">064</t>
  </si>
  <si>
    <t xml:space="preserve">Aschersleben-Staßfurt</t>
  </si>
  <si>
    <t xml:space="preserve">+ 8,14%</t>
  </si>
  <si>
    <t xml:space="preserve">Bernburg</t>
  </si>
  <si>
    <t xml:space="preserve">Schönebeck</t>
  </si>
  <si>
    <t xml:space="preserve">Halberstadt</t>
  </si>
  <si>
    <t xml:space="preserve">Wernigerode</t>
  </si>
  <si>
    <t xml:space="preserve">065</t>
  </si>
  <si>
    <t xml:space="preserve">Quedlinburg</t>
  </si>
  <si>
    <t xml:space="preserve">063</t>
  </si>
  <si>
    <t xml:space="preserve">Mansfelder Land</t>
  </si>
  <si>
    <t xml:space="preserve">+ 4,95%</t>
  </si>
  <si>
    <t xml:space="preserve">Sangerhausen</t>
  </si>
  <si>
    <t xml:space="preserve">+ 4,90%</t>
  </si>
  <si>
    <t xml:space="preserve">061</t>
  </si>
  <si>
    <t xml:space="preserve">Halle (Saale), Stadt</t>
  </si>
  <si>
    <t xml:space="preserve">+ 7,14%</t>
  </si>
  <si>
    <t xml:space="preserve">Saalkreis</t>
  </si>
  <si>
    <t xml:space="preserve">062</t>
  </si>
  <si>
    <t xml:space="preserve">Merseburg-Querfurt</t>
  </si>
  <si>
    <t xml:space="preserve">066</t>
  </si>
  <si>
    <t xml:space="preserve">Weißenfels</t>
  </si>
  <si>
    <t xml:space="preserve">+ 14,74%</t>
  </si>
  <si>
    <t xml:space="preserve">067</t>
  </si>
  <si>
    <t xml:space="preserve">Burgenlandkreis</t>
  </si>
  <si>
    <t xml:space="preserve">+ 10,68%</t>
  </si>
  <si>
    <t xml:space="preserve">Köthen</t>
  </si>
  <si>
    <t xml:space="preserve">+ 5,05%</t>
  </si>
  <si>
    <t xml:space="preserve">Bitterfeld</t>
  </si>
  <si>
    <t xml:space="preserve">068</t>
  </si>
  <si>
    <t xml:space="preserve">Anhalt-Zerbst</t>
  </si>
  <si>
    <t xml:space="preserve">Dessau, Stadt</t>
  </si>
  <si>
    <t xml:space="preserve">+ 6,38%</t>
  </si>
  <si>
    <t xml:space="preserve">069</t>
  </si>
  <si>
    <t xml:space="preserve">Wittenberg</t>
  </si>
  <si>
    <t xml:space="preserve">Sachsen-Anhalt</t>
  </si>
  <si>
    <t xml:space="preserve">+ 7,45%</t>
  </si>
  <si>
    <t xml:space="preserve">Prävalenz = Häufigkeit</t>
  </si>
  <si>
    <r>
      <rPr>
        <b val="true"/>
        <sz val="10"/>
        <rFont val="Arial"/>
        <family val="2"/>
      </rPr>
      <t xml:space="preserve">Zur Interpretation der Daten:
</t>
    </r>
    <r>
      <rPr>
        <sz val="10"/>
        <rFont val="Arial"/>
        <family val="0"/>
      </rPr>
      <t xml:space="preserve">
Die tatsächlichen Prävalenzen der BARMER GEK wurden hinsichtlich der Alters- und Geschlechtsstruktur an die Daten der Bundesbevölkerung gemäß der Ergebnisse des Zensus 2012 angepasst. Diese Anpassung wurde für jede Region separat vorgenommen, so dass jede Region bei den Berechnungen die gleiche Alters- und Geschlechtsstruktur wie die Bundesbevölkerung aufweist. D.h. aus den Daten</t>
    </r>
    <r>
      <rPr>
        <sz val="10"/>
        <rFont val="Arial"/>
        <family val="2"/>
      </rPr>
      <t xml:space="preserve"> </t>
    </r>
    <r>
      <rPr>
        <b val="true"/>
        <sz val="10"/>
        <color rgb="FFFF0000"/>
        <rFont val="Arial"/>
        <family val="2"/>
      </rPr>
      <t xml:space="preserve">lassen sich keine direkten Schlüsse auf die Diabetesprävalenzen der BARMER GEK</t>
    </r>
    <r>
      <rPr>
        <sz val="10"/>
        <rFont val="Arial"/>
        <family val="0"/>
      </rPr>
      <t xml:space="preserve"> in den einzelnen Regionen ziehen.
Da auch die Prävalenzen des Jahres 2008 an die Daten der Bundesbevölkerung gemäß der Ergebnisse des Zensus 2012 angepasst wurden, kann die Alterung der Bevölkerung als Ursache für eine etwaige Zunahme der Diabetesprävalenz ausgeschlossen werden. Zugleich handelt es sich jedoch bei den</t>
    </r>
    <r>
      <rPr>
        <sz val="10"/>
        <color rgb="FFFF0000"/>
        <rFont val="Arial"/>
        <family val="2"/>
      </rPr>
      <t xml:space="preserve"> </t>
    </r>
    <r>
      <rPr>
        <b val="true"/>
        <sz val="10"/>
        <color rgb="FFFF0000"/>
        <rFont val="Arial"/>
        <family val="2"/>
      </rPr>
      <t xml:space="preserve">Prävalenzen von 2008 nicht um</t>
    </r>
    <r>
      <rPr>
        <sz val="10"/>
        <rFont val="Arial"/>
        <family val="0"/>
      </rPr>
      <t xml:space="preserve"> eine Schätzung der </t>
    </r>
    <r>
      <rPr>
        <b val="true"/>
        <sz val="10"/>
        <color rgb="FFFF0000"/>
        <rFont val="Arial"/>
        <family val="2"/>
      </rPr>
      <t xml:space="preserve">echten Werte dieses Jahres</t>
    </r>
    <r>
      <rPr>
        <sz val="10"/>
        <rFont val="Arial"/>
        <family val="0"/>
      </rPr>
      <t xml:space="preserve">, da dafür eine Anpassung an die Struktur der Bundesbeölkerung 2008 notwendig gewesen wäre. Dies war bei der Datenzusammenstellung für das Jahr 2008 auch nicht vorgesehen. Das Vorgehen diente nur dem Zweck den alterungsltersunabhängigen 
Anstieg der Diabetesprävalenz zu ermitteln.
Außerdem müssen </t>
    </r>
    <r>
      <rPr>
        <b val="true"/>
        <sz val="10"/>
        <color rgb="FFFF0000"/>
        <rFont val="Arial"/>
        <family val="2"/>
      </rPr>
      <t xml:space="preserve">zwei einschränkende Punkte</t>
    </r>
    <r>
      <rPr>
        <sz val="10"/>
        <color rgb="FFFF0000"/>
        <rFont val="Arial"/>
        <family val="2"/>
      </rPr>
      <t xml:space="preserve"> </t>
    </r>
    <r>
      <rPr>
        <sz val="10"/>
        <rFont val="Arial"/>
        <family val="0"/>
      </rPr>
      <t xml:space="preserve">angemerkt werden. Zum 
einen, dass sich die Versicherten der BARMER GEK bezüglich </t>
    </r>
    <r>
      <rPr>
        <b val="true"/>
        <sz val="10"/>
        <color rgb="FFFF0000"/>
        <rFont val="Arial"/>
        <family val="2"/>
      </rPr>
      <t xml:space="preserve">anderer 
Merkmale als Alter und Geschlecht</t>
    </r>
    <r>
      <rPr>
        <b val="true"/>
        <sz val="10"/>
        <rFont val="Arial"/>
        <family val="2"/>
      </rPr>
      <t xml:space="preserve"> </t>
    </r>
    <r>
      <rPr>
        <sz val="10"/>
        <rFont val="Arial"/>
        <family val="0"/>
      </rPr>
      <t xml:space="preserve">von der Bundesbevölkerung unterscheiden 
können. Insbesonders sind regionsspezifische Unterschiede zwischen den
Versicherten der BARMER GEK und der regionalen Bevölkerung denkbar, z.B. 
durch bestimmte vertriebliche Schwerpunkte unsererseits oder anderer 
Krankenkassen. Diese Unterschiede wurden </t>
    </r>
    <r>
      <rPr>
        <b val="true"/>
        <sz val="10"/>
        <color rgb="FFFF0000"/>
        <rFont val="Arial"/>
        <family val="2"/>
      </rPr>
      <t xml:space="preserve">nicht korrigiert</t>
    </r>
    <r>
      <rPr>
        <sz val="10"/>
        <rFont val="Arial"/>
        <family val="0"/>
      </rPr>
      <t xml:space="preserve">. Zum anderen, dass 
es sich lediglich um die durch Leistungserbringer kodierte, d.h. die 
</t>
    </r>
    <r>
      <rPr>
        <b val="true"/>
        <sz val="10"/>
        <color rgb="FFFF0000"/>
        <rFont val="Arial"/>
        <family val="2"/>
      </rPr>
      <t xml:space="preserve">administrative, Prävalenz</t>
    </r>
    <r>
      <rPr>
        <sz val="10"/>
        <color rgb="FFFF0000"/>
        <rFont val="Arial"/>
        <family val="2"/>
      </rPr>
      <t xml:space="preserve"> </t>
    </r>
    <r>
      <rPr>
        <sz val="10"/>
        <rFont val="Arial"/>
        <family val="0"/>
      </rPr>
      <t xml:space="preserve">handelt. Etwaige Unterschiede im Kodierverhalten in 
einzelnen Regionen können nicht korrigiert werden.Beide Punkte führen dazu, 
dass die </t>
    </r>
    <r>
      <rPr>
        <b val="true"/>
        <sz val="10"/>
        <color rgb="FFFF0000"/>
        <rFont val="Arial"/>
        <family val="2"/>
      </rPr>
      <t xml:space="preserve">genannten Diabetesprävalenzen nicht notwendigerweise mit den 
tatsächlichen Diabetesprävalenzen übereinstimmen</t>
    </r>
    <r>
      <rPr>
        <sz val="10"/>
        <rFont val="Arial"/>
        <family val="0"/>
      </rPr>
      <t xml:space="preserve">. Diese Einschränkungen 
sind insbesondere bei der Interpretation der Zahlen für die dreistelligen PLZ-
Bereiche zu beachten, da regionsspezifische Abweichungen der BARMER GEK- 
Struktur von der übrigen Bevölkerung sich bei kleineren Gebieten verstärkt 
auswirken können.</t>
    </r>
  </si>
  <si>
    <t xml:space="preserve">Bundesland</t>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chleswig-Holstein</t>
  </si>
  <si>
    <t xml:space="preserve">Thüringen</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6</t>
  </si>
  <si>
    <t xml:space="preserve">027</t>
  </si>
  <si>
    <t xml:space="preserve">028</t>
  </si>
  <si>
    <t xml:space="preserve">029</t>
  </si>
  <si>
    <t xml:space="preserve">030</t>
  </si>
  <si>
    <t xml:space="preserve">031</t>
  </si>
  <si>
    <t xml:space="preserve">032</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91</t>
  </si>
  <si>
    <t xml:space="preserve">092</t>
  </si>
  <si>
    <t xml:space="preserve">093</t>
  </si>
  <si>
    <t xml:space="preserve">094</t>
  </si>
  <si>
    <t xml:space="preserve">095</t>
  </si>
  <si>
    <t xml:space="preserve">096</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family val="0"/>
    </font>
    <font>
      <b val="true"/>
      <sz val="10"/>
      <color rgb="FFFFFFFF"/>
      <name val="Arial"/>
      <family val="2"/>
    </font>
    <font>
      <b val="true"/>
      <sz val="10"/>
      <name val="Arial"/>
      <family val="2"/>
    </font>
    <font>
      <sz val="10"/>
      <color rgb="FFFF0000"/>
      <name val="Arial"/>
      <family val="0"/>
    </font>
    <font>
      <sz val="10"/>
      <color rgb="FF008000"/>
      <name val="Arial"/>
      <family val="0"/>
    </font>
    <font>
      <b val="true"/>
      <sz val="10"/>
      <color rgb="FF000000"/>
      <name val="Arial"/>
      <family val="2"/>
    </font>
    <font>
      <b val="true"/>
      <sz val="14"/>
      <name val="Arial"/>
      <family val="2"/>
    </font>
    <font>
      <b val="true"/>
      <sz val="12"/>
      <name val="Arial"/>
      <family val="2"/>
    </font>
    <font>
      <sz val="11"/>
      <name val="Arial"/>
      <family val="2"/>
    </font>
    <font>
      <sz val="10"/>
      <color rgb="FF000000"/>
      <name val="Arial"/>
      <family val="2"/>
    </font>
    <font>
      <sz val="10"/>
      <name val="Arial"/>
      <family val="2"/>
    </font>
    <font>
      <b val="true"/>
      <sz val="10"/>
      <color rgb="FFFF0000"/>
      <name val="Arial"/>
      <family val="2"/>
    </font>
    <font>
      <sz val="10"/>
      <color rgb="FFFF0000"/>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D9D9D9"/>
      </patternFill>
    </fill>
    <fill>
      <patternFill patternType="solid">
        <fgColor rgb="FFFFFFFF"/>
        <bgColor rgb="FFFFFFCC"/>
      </patternFill>
    </fill>
    <fill>
      <patternFill patternType="solid">
        <fgColor rgb="FF005794"/>
        <bgColor rgb="FF003366"/>
      </patternFill>
    </fill>
    <fill>
      <patternFill patternType="solid">
        <fgColor rgb="FFA9CB72"/>
        <bgColor rgb="FFA9CC7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D9D9D9"/>
      </left>
      <right style="thin">
        <color rgb="FFD9D9D9"/>
      </right>
      <top style="thin">
        <color rgb="FFD9D9D9"/>
      </top>
      <bottom style="thin">
        <color rgb="FFD9D9D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8" fontId="8" fillId="0" borderId="1"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4" borderId="1" xfId="19" applyFont="true" applyBorder="true" applyAlignment="true" applyProtection="true">
      <alignment horizontal="right" vertical="center" textRotation="0" wrapText="true" indent="0" shrinkToFit="false"/>
      <protection locked="true" hidden="false"/>
    </xf>
    <xf numFmtId="167" fontId="9" fillId="4" borderId="1" xfId="19"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5" borderId="2" xfId="21" applyFont="true" applyBorder="true" applyAlignment="true" applyProtection="false">
      <alignment horizontal="center" vertical="center" textRotation="0" wrapText="true" indent="0" shrinkToFit="false"/>
      <protection locked="true" hidden="false"/>
    </xf>
    <xf numFmtId="164" fontId="4" fillId="6" borderId="2" xfId="20" applyFont="true" applyBorder="true" applyAlignment="true" applyProtection="false">
      <alignment horizontal="general" vertical="center" textRotation="0" wrapText="true" indent="0" shrinkToFit="false"/>
      <protection locked="true" hidden="false"/>
    </xf>
    <xf numFmtId="167" fontId="4" fillId="6" borderId="2" xfId="19" applyFont="true" applyBorder="true" applyAlignment="true" applyProtection="true">
      <alignment horizontal="right" vertical="center" textRotation="0" wrapText="true" indent="0" shrinkToFit="false"/>
      <protection locked="true" hidden="false"/>
    </xf>
    <xf numFmtId="164" fontId="4" fillId="4" borderId="2" xfId="20" applyFont="true" applyBorder="true" applyAlignment="true" applyProtection="false">
      <alignment horizontal="general" vertical="center" textRotation="0" wrapText="true" indent="0" shrinkToFit="false"/>
      <protection locked="true" hidden="false"/>
    </xf>
    <xf numFmtId="167" fontId="4" fillId="4" borderId="2" xfId="19"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6" borderId="2" xfId="20" applyFont="true" applyBorder="true" applyAlignment="true" applyProtection="false">
      <alignment horizontal="right" vertical="bottom" textRotation="0" wrapText="true" indent="0" shrinkToFit="false"/>
      <protection locked="true" hidden="false"/>
    </xf>
    <xf numFmtId="167" fontId="4" fillId="6" borderId="2" xfId="19" applyFont="true" applyBorder="true" applyAlignment="true" applyProtection="true">
      <alignment horizontal="right" vertical="bottom" textRotation="0" wrapText="true" indent="0" shrinkToFit="false"/>
      <protection locked="true" hidden="false"/>
    </xf>
    <xf numFmtId="164" fontId="4" fillId="4" borderId="2" xfId="20" applyFont="true" applyBorder="true" applyAlignment="true" applyProtection="false">
      <alignment horizontal="right" vertical="bottom" textRotation="0" wrapText="true" indent="0" shrinkToFit="false"/>
      <protection locked="true" hidden="false"/>
    </xf>
    <xf numFmtId="167" fontId="4" fillId="4" borderId="2" xfId="19" applyFont="true" applyBorder="true" applyAlignment="true" applyProtection="tru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Bundesland_2012" xfId="20"/>
    <cellStyle name="Standard_PLZ3_2012" xfId="21"/>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5794"/>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CC72"/>
      <rgbColor rgb="FFFF99CC"/>
      <rgbColor rgb="FFCC99FF"/>
      <rgbColor rgb="FFA9CB72"/>
      <rgbColor rgb="FF3366FF"/>
      <rgbColor rgb="FF54A4D2"/>
      <rgbColor rgb="FF6AB02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Diabeteshäufigkeit in Sachsen-Anhalt
(alte Kreise)</a:t>
            </a:r>
          </a:p>
        </c:rich>
      </c:tx>
      <c:overlay val="0"/>
      <c:spPr>
        <a:noFill/>
        <a:ln w="0">
          <a:noFill/>
        </a:ln>
      </c:spPr>
    </c:title>
    <c:autoTitleDeleted val="0"/>
    <c:plotArea>
      <c:layout>
        <c:manualLayout>
          <c:xMode val="edge"/>
          <c:yMode val="edge"/>
          <c:x val="0.0211762651181068"/>
          <c:y val="0.154371207942637"/>
          <c:w val="0.915731563550627"/>
          <c:h val="0.829219525648097"/>
        </c:manualLayout>
      </c:layout>
      <c:barChart>
        <c:barDir val="col"/>
        <c:grouping val="clustered"/>
        <c:varyColors val="0"/>
        <c:ser>
          <c:idx val="0"/>
          <c:order val="0"/>
          <c:tx>
            <c:strRef>
              <c:f>"2008"</c:f>
              <c:strCache>
                <c:ptCount val="1"/>
                <c:pt idx="0">
                  <c:v>2008</c:v>
                </c:pt>
              </c:strCache>
            </c:strRef>
          </c:tx>
          <c:spPr>
            <a:solidFill>
              <a:srgbClr val="a9cc7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reise LSA 2012'!$B$2:$B$25</c:f>
              <c:strCache>
                <c:ptCount val="24"/>
                <c:pt idx="0">
                  <c:v>Altmarkkreis Salzwedel</c:v>
                </c:pt>
                <c:pt idx="1">
                  <c:v>Stendal</c:v>
                </c:pt>
                <c:pt idx="2">
                  <c:v>Jerichower Land</c:v>
                </c:pt>
                <c:pt idx="3">
                  <c:v>Bördekreis</c:v>
                </c:pt>
                <c:pt idx="4">
                  <c:v>Ohrekreis</c:v>
                </c:pt>
                <c:pt idx="5">
                  <c:v>Magdeburg</c:v>
                </c:pt>
                <c:pt idx="6">
                  <c:v>Aschersleben-Staßfurt</c:v>
                </c:pt>
                <c:pt idx="7">
                  <c:v>Bernburg</c:v>
                </c:pt>
                <c:pt idx="8">
                  <c:v>Schönebeck</c:v>
                </c:pt>
                <c:pt idx="9">
                  <c:v>Halberstadt</c:v>
                </c:pt>
                <c:pt idx="10">
                  <c:v>Wernigerode</c:v>
                </c:pt>
                <c:pt idx="11">
                  <c:v>Quedlinburg</c:v>
                </c:pt>
                <c:pt idx="12">
                  <c:v>Mansfelder Land</c:v>
                </c:pt>
                <c:pt idx="13">
                  <c:v>Sangerhausen</c:v>
                </c:pt>
                <c:pt idx="14">
                  <c:v>Halle (Saale), Stadt</c:v>
                </c:pt>
                <c:pt idx="15">
                  <c:v>Saalkreis</c:v>
                </c:pt>
                <c:pt idx="16">
                  <c:v>Merseburg-Querfurt</c:v>
                </c:pt>
                <c:pt idx="17">
                  <c:v>Weißenfels</c:v>
                </c:pt>
                <c:pt idx="18">
                  <c:v>Burgenlandkreis</c:v>
                </c:pt>
                <c:pt idx="19">
                  <c:v>Köthen</c:v>
                </c:pt>
                <c:pt idx="20">
                  <c:v>Bitterfeld</c:v>
                </c:pt>
                <c:pt idx="21">
                  <c:v>Anhalt-Zerbst</c:v>
                </c:pt>
                <c:pt idx="22">
                  <c:v>Dessau, Stadt</c:v>
                </c:pt>
                <c:pt idx="23">
                  <c:v>Wittenberg</c:v>
                </c:pt>
              </c:strCache>
            </c:strRef>
          </c:cat>
          <c:val>
            <c:numRef>
              <c:f>'Kreise LSA 2012'!$C$2:$C$25</c:f>
              <c:numCache>
                <c:formatCode>General</c:formatCode>
                <c:ptCount val="24"/>
                <c:pt idx="0">
                  <c:v>0.0761727278713835</c:v>
                </c:pt>
                <c:pt idx="1">
                  <c:v>0.088</c:v>
                </c:pt>
                <c:pt idx="2">
                  <c:v>0.0839593998813619</c:v>
                </c:pt>
                <c:pt idx="3">
                  <c:v>0.0931243091367536</c:v>
                </c:pt>
                <c:pt idx="4">
                  <c:v>0.0931243091367536</c:v>
                </c:pt>
                <c:pt idx="5">
                  <c:v>0.0931243091367536</c:v>
                </c:pt>
                <c:pt idx="6">
                  <c:v>0.0855868188230738</c:v>
                </c:pt>
                <c:pt idx="7">
                  <c:v>0.0855868188230738</c:v>
                </c:pt>
                <c:pt idx="8">
                  <c:v>0.0839593998813619</c:v>
                </c:pt>
                <c:pt idx="9">
                  <c:v>0.0938624787792076</c:v>
                </c:pt>
                <c:pt idx="10">
                  <c:v>0.0938624787792076</c:v>
                </c:pt>
                <c:pt idx="11">
                  <c:v>0.086</c:v>
                </c:pt>
                <c:pt idx="12">
                  <c:v>0.101</c:v>
                </c:pt>
                <c:pt idx="13">
                  <c:v>0.102151300234579</c:v>
                </c:pt>
                <c:pt idx="14">
                  <c:v>0.0983551252614301</c:v>
                </c:pt>
                <c:pt idx="15">
                  <c:v>0.0983551252614301</c:v>
                </c:pt>
                <c:pt idx="16">
                  <c:v>0.101018819042163</c:v>
                </c:pt>
                <c:pt idx="17">
                  <c:v>0.0954020829358957</c:v>
                </c:pt>
                <c:pt idx="18">
                  <c:v>0.102651608969575</c:v>
                </c:pt>
                <c:pt idx="19">
                  <c:v>0.0989396227318342</c:v>
                </c:pt>
                <c:pt idx="20">
                  <c:v>0.102651608969575</c:v>
                </c:pt>
                <c:pt idx="21">
                  <c:v>0.084</c:v>
                </c:pt>
                <c:pt idx="22">
                  <c:v>0.0941897676163715</c:v>
                </c:pt>
                <c:pt idx="23">
                  <c:v>0.094</c:v>
                </c:pt>
              </c:numCache>
            </c:numRef>
          </c:val>
        </c:ser>
        <c:ser>
          <c:idx val="1"/>
          <c:order val="1"/>
          <c:tx>
            <c:strRef>
              <c:f>"2012"</c:f>
              <c:strCache>
                <c:ptCount val="1"/>
                <c:pt idx="0">
                  <c:v>2012</c:v>
                </c:pt>
              </c:strCache>
            </c:strRef>
          </c:tx>
          <c:spPr>
            <a:solidFill>
              <a:srgbClr val="6ab02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reise LSA 2012'!$B$2:$B$25</c:f>
              <c:strCache>
                <c:ptCount val="24"/>
                <c:pt idx="0">
                  <c:v>Altmarkkreis Salzwedel</c:v>
                </c:pt>
                <c:pt idx="1">
                  <c:v>Stendal</c:v>
                </c:pt>
                <c:pt idx="2">
                  <c:v>Jerichower Land</c:v>
                </c:pt>
                <c:pt idx="3">
                  <c:v>Bördekreis</c:v>
                </c:pt>
                <c:pt idx="4">
                  <c:v>Ohrekreis</c:v>
                </c:pt>
                <c:pt idx="5">
                  <c:v>Magdeburg</c:v>
                </c:pt>
                <c:pt idx="6">
                  <c:v>Aschersleben-Staßfurt</c:v>
                </c:pt>
                <c:pt idx="7">
                  <c:v>Bernburg</c:v>
                </c:pt>
                <c:pt idx="8">
                  <c:v>Schönebeck</c:v>
                </c:pt>
                <c:pt idx="9">
                  <c:v>Halberstadt</c:v>
                </c:pt>
                <c:pt idx="10">
                  <c:v>Wernigerode</c:v>
                </c:pt>
                <c:pt idx="11">
                  <c:v>Quedlinburg</c:v>
                </c:pt>
                <c:pt idx="12">
                  <c:v>Mansfelder Land</c:v>
                </c:pt>
                <c:pt idx="13">
                  <c:v>Sangerhausen</c:v>
                </c:pt>
                <c:pt idx="14">
                  <c:v>Halle (Saale), Stadt</c:v>
                </c:pt>
                <c:pt idx="15">
                  <c:v>Saalkreis</c:v>
                </c:pt>
                <c:pt idx="16">
                  <c:v>Merseburg-Querfurt</c:v>
                </c:pt>
                <c:pt idx="17">
                  <c:v>Weißenfels</c:v>
                </c:pt>
                <c:pt idx="18">
                  <c:v>Burgenlandkreis</c:v>
                </c:pt>
                <c:pt idx="19">
                  <c:v>Köthen</c:v>
                </c:pt>
                <c:pt idx="20">
                  <c:v>Bitterfeld</c:v>
                </c:pt>
                <c:pt idx="21">
                  <c:v>Anhalt-Zerbst</c:v>
                </c:pt>
                <c:pt idx="22">
                  <c:v>Dessau, Stadt</c:v>
                </c:pt>
                <c:pt idx="23">
                  <c:v>Wittenberg</c:v>
                </c:pt>
              </c:strCache>
            </c:strRef>
          </c:cat>
          <c:val>
            <c:numRef>
              <c:f>'Kreise LSA 2012'!$D$2:$D$25</c:f>
              <c:numCache>
                <c:formatCode>General</c:formatCode>
                <c:ptCount val="24"/>
                <c:pt idx="0">
                  <c:v>0.0861205451064902</c:v>
                </c:pt>
                <c:pt idx="1">
                  <c:v>0.096</c:v>
                </c:pt>
                <c:pt idx="2">
                  <c:v>0.0928321181703991</c:v>
                </c:pt>
                <c:pt idx="3">
                  <c:v>0.103</c:v>
                </c:pt>
                <c:pt idx="4">
                  <c:v>0.103</c:v>
                </c:pt>
                <c:pt idx="5">
                  <c:v>0.100968659252986</c:v>
                </c:pt>
                <c:pt idx="6">
                  <c:v>0.0930265462334738</c:v>
                </c:pt>
                <c:pt idx="7">
                  <c:v>0.0930265462334738</c:v>
                </c:pt>
                <c:pt idx="8">
                  <c:v>0.0928321181703991</c:v>
                </c:pt>
                <c:pt idx="9">
                  <c:v>0.0941324107316281</c:v>
                </c:pt>
                <c:pt idx="10">
                  <c:v>0.0941324107316281</c:v>
                </c:pt>
                <c:pt idx="11">
                  <c:v>0.093</c:v>
                </c:pt>
                <c:pt idx="12">
                  <c:v>0.106</c:v>
                </c:pt>
                <c:pt idx="13">
                  <c:v>0.107203538778472</c:v>
                </c:pt>
                <c:pt idx="14">
                  <c:v>0.104512569224217</c:v>
                </c:pt>
                <c:pt idx="15">
                  <c:v>0.104512569224217</c:v>
                </c:pt>
                <c:pt idx="16">
                  <c:v>0.106206440814907</c:v>
                </c:pt>
                <c:pt idx="17">
                  <c:v>0.108765718890215</c:v>
                </c:pt>
                <c:pt idx="18">
                  <c:v>0.113879685727074</c:v>
                </c:pt>
                <c:pt idx="19">
                  <c:v>0.103921870067658</c:v>
                </c:pt>
                <c:pt idx="20">
                  <c:v>0.113879685727074</c:v>
                </c:pt>
                <c:pt idx="21">
                  <c:v>0.093</c:v>
                </c:pt>
                <c:pt idx="22">
                  <c:v>0.100325127737408</c:v>
                </c:pt>
                <c:pt idx="23">
                  <c:v>0.1</c:v>
                </c:pt>
              </c:numCache>
            </c:numRef>
          </c:val>
        </c:ser>
        <c:gapWidth val="150"/>
        <c:overlap val="0"/>
        <c:axId val="62222697"/>
        <c:axId val="47412008"/>
      </c:barChart>
      <c:catAx>
        <c:axId val="6222269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7412008"/>
        <c:crossesAt val="0"/>
        <c:auto val="1"/>
        <c:lblAlgn val="ctr"/>
        <c:lblOffset val="100"/>
        <c:noMultiLvlLbl val="0"/>
      </c:catAx>
      <c:valAx>
        <c:axId val="4741200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22697"/>
        <c:crossesAt val="1"/>
        <c:crossBetween val="midCat"/>
      </c:valAx>
      <c:spPr>
        <a:solidFill>
          <a:srgbClr val="c0c0c0"/>
        </a:solidFill>
        <a:ln w="12600">
          <a:solidFill>
            <a:srgbClr val="808080"/>
          </a:solidFill>
          <a:round/>
        </a:ln>
      </c:spPr>
    </c:plotArea>
    <c:legend>
      <c:legendPos val="r"/>
      <c:layout>
        <c:manualLayout>
          <c:xMode val="edge"/>
          <c:yMode val="edge"/>
          <c:x val="0.148845129459023"/>
          <c:y val="0.137686155543298"/>
          <c:w val="0.0754922935859931"/>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A4D2"/>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4" min="2" style="0" width="20.85"/>
    <col collapsed="false" customWidth="true" hidden="false" outlineLevel="0" max="5" min="5" style="0" width="5.71"/>
    <col collapsed="false" customWidth="true" hidden="false" outlineLevel="0" max="6" min="6" style="0" width="20.85"/>
  </cols>
  <sheetData>
    <row r="1" customFormat="false" ht="51.75" hidden="false" customHeight="true" outlineLevel="0" collapsed="false">
      <c r="A1" s="1" t="s">
        <v>0</v>
      </c>
      <c r="B1" s="2" t="s">
        <v>1</v>
      </c>
      <c r="C1" s="2" t="s">
        <v>2</v>
      </c>
      <c r="D1" s="2" t="s">
        <v>3</v>
      </c>
      <c r="E1" s="2"/>
      <c r="F1" s="2" t="s">
        <v>4</v>
      </c>
    </row>
    <row r="2" customFormat="false" ht="12.75" hidden="false" customHeight="false" outlineLevel="0" collapsed="false">
      <c r="A2" s="3" t="n">
        <v>294</v>
      </c>
      <c r="B2" s="4" t="s">
        <v>5</v>
      </c>
      <c r="C2" s="5" t="n">
        <v>0.0761727278713835</v>
      </c>
      <c r="D2" s="6" t="n">
        <v>0.0861205451064902</v>
      </c>
      <c r="E2" s="5"/>
      <c r="F2" s="7" t="s">
        <v>6</v>
      </c>
    </row>
    <row r="3" customFormat="false" ht="12.75" hidden="false" customHeight="false" outlineLevel="0" collapsed="false">
      <c r="A3" s="3" t="n">
        <v>396</v>
      </c>
      <c r="B3" s="4" t="s">
        <v>7</v>
      </c>
      <c r="C3" s="5" t="n">
        <v>0.088</v>
      </c>
      <c r="D3" s="6" t="n">
        <v>0.096</v>
      </c>
      <c r="E3" s="5"/>
      <c r="F3" s="8" t="s">
        <v>8</v>
      </c>
    </row>
    <row r="4" customFormat="false" ht="12.75" hidden="false" customHeight="false" outlineLevel="0" collapsed="false">
      <c r="A4" s="3" t="n">
        <v>392</v>
      </c>
      <c r="B4" s="4" t="s">
        <v>9</v>
      </c>
      <c r="C4" s="5" t="n">
        <v>0.0839593998813619</v>
      </c>
      <c r="D4" s="6" t="n">
        <v>0.0928321181703991</v>
      </c>
      <c r="E4" s="5"/>
      <c r="F4" s="7" t="s">
        <v>10</v>
      </c>
    </row>
    <row r="5" customFormat="false" ht="12.75" hidden="false" customHeight="false" outlineLevel="0" collapsed="false">
      <c r="A5" s="3" t="n">
        <v>391</v>
      </c>
      <c r="B5" s="4" t="s">
        <v>11</v>
      </c>
      <c r="C5" s="5" t="n">
        <v>0.0931243091367536</v>
      </c>
      <c r="D5" s="6" t="n">
        <v>0.103</v>
      </c>
      <c r="E5" s="5"/>
      <c r="F5" s="7" t="s">
        <v>12</v>
      </c>
    </row>
    <row r="6" customFormat="false" ht="12.75" hidden="false" customHeight="false" outlineLevel="0" collapsed="false">
      <c r="A6" s="3" t="n">
        <v>391</v>
      </c>
      <c r="B6" s="4" t="s">
        <v>13</v>
      </c>
      <c r="C6" s="5" t="n">
        <v>0.0931243091367536</v>
      </c>
      <c r="D6" s="6" t="n">
        <v>0.103</v>
      </c>
      <c r="E6" s="5"/>
      <c r="F6" s="7" t="s">
        <v>12</v>
      </c>
    </row>
    <row r="7" customFormat="false" ht="12.75" hidden="false" customHeight="false" outlineLevel="0" collapsed="false">
      <c r="A7" s="3" t="n">
        <v>391</v>
      </c>
      <c r="B7" s="4" t="s">
        <v>14</v>
      </c>
      <c r="C7" s="5" t="n">
        <v>0.0931243091367536</v>
      </c>
      <c r="D7" s="6" t="n">
        <v>0.100968659252986</v>
      </c>
      <c r="E7" s="5"/>
      <c r="F7" s="8" t="s">
        <v>15</v>
      </c>
    </row>
    <row r="8" customFormat="false" ht="12.75" hidden="false" customHeight="false" outlineLevel="0" collapsed="false">
      <c r="A8" s="9" t="s">
        <v>16</v>
      </c>
      <c r="B8" s="4" t="s">
        <v>17</v>
      </c>
      <c r="C8" s="5" t="n">
        <v>0.0855868188230738</v>
      </c>
      <c r="D8" s="6" t="n">
        <v>0.0930265462334738</v>
      </c>
      <c r="E8" s="5"/>
      <c r="F8" s="8" t="s">
        <v>18</v>
      </c>
    </row>
    <row r="9" customFormat="false" ht="12.75" hidden="false" customHeight="false" outlineLevel="0" collapsed="false">
      <c r="A9" s="9" t="s">
        <v>16</v>
      </c>
      <c r="B9" s="4" t="s">
        <v>19</v>
      </c>
      <c r="C9" s="5" t="n">
        <v>0.0855868188230738</v>
      </c>
      <c r="D9" s="6" t="n">
        <v>0.0930265462334738</v>
      </c>
      <c r="E9" s="5"/>
      <c r="F9" s="8" t="s">
        <v>18</v>
      </c>
    </row>
    <row r="10" customFormat="false" ht="12.75" hidden="false" customHeight="false" outlineLevel="0" collapsed="false">
      <c r="A10" s="3" t="n">
        <v>392</v>
      </c>
      <c r="B10" s="4" t="s">
        <v>20</v>
      </c>
      <c r="C10" s="5" t="n">
        <v>0.0839593998813619</v>
      </c>
      <c r="D10" s="6" t="n">
        <v>0.0928321181703991</v>
      </c>
      <c r="E10" s="5"/>
      <c r="F10" s="7" t="s">
        <v>10</v>
      </c>
    </row>
    <row r="11" customFormat="false" ht="12.75" hidden="false" customHeight="false" outlineLevel="0" collapsed="false">
      <c r="A11" s="3" t="n">
        <v>388</v>
      </c>
      <c r="B11" s="4" t="s">
        <v>21</v>
      </c>
      <c r="C11" s="5" t="n">
        <v>0.0938624787792076</v>
      </c>
      <c r="D11" s="6" t="n">
        <v>0.0941324107316281</v>
      </c>
      <c r="E11" s="5"/>
      <c r="F11" s="10" t="n">
        <v>0</v>
      </c>
    </row>
    <row r="12" customFormat="false" ht="12.75" hidden="false" customHeight="false" outlineLevel="0" collapsed="false">
      <c r="A12" s="3" t="n">
        <v>388</v>
      </c>
      <c r="B12" s="4" t="s">
        <v>22</v>
      </c>
      <c r="C12" s="5" t="n">
        <v>0.0938624787792076</v>
      </c>
      <c r="D12" s="6" t="n">
        <v>0.0941324107316281</v>
      </c>
      <c r="E12" s="5"/>
      <c r="F12" s="10" t="n">
        <v>0</v>
      </c>
    </row>
    <row r="13" customFormat="false" ht="12.75" hidden="false" customHeight="false" outlineLevel="0" collapsed="false">
      <c r="A13" s="9" t="s">
        <v>23</v>
      </c>
      <c r="B13" s="4" t="s">
        <v>24</v>
      </c>
      <c r="C13" s="5" t="n">
        <v>0.086</v>
      </c>
      <c r="D13" s="6" t="n">
        <v>0.093</v>
      </c>
      <c r="E13" s="5"/>
      <c r="F13" s="8" t="s">
        <v>18</v>
      </c>
    </row>
    <row r="14" customFormat="false" ht="12.75" hidden="false" customHeight="false" outlineLevel="0" collapsed="false">
      <c r="A14" s="9" t="s">
        <v>25</v>
      </c>
      <c r="B14" s="4" t="s">
        <v>26</v>
      </c>
      <c r="C14" s="5" t="n">
        <v>0.101</v>
      </c>
      <c r="D14" s="6" t="n">
        <v>0.106</v>
      </c>
      <c r="E14" s="5"/>
      <c r="F14" s="8" t="s">
        <v>27</v>
      </c>
    </row>
    <row r="15" customFormat="false" ht="12.75" hidden="false" customHeight="false" outlineLevel="0" collapsed="false">
      <c r="A15" s="9" t="s">
        <v>23</v>
      </c>
      <c r="B15" s="4" t="s">
        <v>28</v>
      </c>
      <c r="C15" s="5" t="n">
        <v>0.102151300234579</v>
      </c>
      <c r="D15" s="6" t="n">
        <v>0.107203538778472</v>
      </c>
      <c r="E15" s="5"/>
      <c r="F15" s="8" t="s">
        <v>29</v>
      </c>
    </row>
    <row r="16" customFormat="false" ht="12.75" hidden="false" customHeight="false" outlineLevel="0" collapsed="false">
      <c r="A16" s="9" t="s">
        <v>30</v>
      </c>
      <c r="B16" s="4" t="s">
        <v>31</v>
      </c>
      <c r="C16" s="5" t="n">
        <v>0.0983551252614301</v>
      </c>
      <c r="D16" s="6" t="n">
        <v>0.104512569224217</v>
      </c>
      <c r="E16" s="5"/>
      <c r="F16" s="8" t="s">
        <v>32</v>
      </c>
    </row>
    <row r="17" customFormat="false" ht="12.75" hidden="false" customHeight="false" outlineLevel="0" collapsed="false">
      <c r="A17" s="9" t="s">
        <v>30</v>
      </c>
      <c r="B17" s="4" t="s">
        <v>33</v>
      </c>
      <c r="C17" s="5" t="n">
        <v>0.0983551252614301</v>
      </c>
      <c r="D17" s="6" t="n">
        <v>0.104512569224217</v>
      </c>
      <c r="E17" s="5"/>
      <c r="F17" s="8" t="s">
        <v>32</v>
      </c>
    </row>
    <row r="18" customFormat="false" ht="12.75" hidden="false" customHeight="false" outlineLevel="0" collapsed="false">
      <c r="A18" s="9" t="s">
        <v>34</v>
      </c>
      <c r="B18" s="4" t="s">
        <v>35</v>
      </c>
      <c r="C18" s="5" t="n">
        <v>0.101018819042163</v>
      </c>
      <c r="D18" s="6" t="n">
        <v>0.106206440814907</v>
      </c>
      <c r="E18" s="5"/>
      <c r="F18" s="8" t="s">
        <v>27</v>
      </c>
    </row>
    <row r="19" customFormat="false" ht="12.75" hidden="false" customHeight="false" outlineLevel="0" collapsed="false">
      <c r="A19" s="9" t="s">
        <v>36</v>
      </c>
      <c r="B19" s="4" t="s">
        <v>37</v>
      </c>
      <c r="C19" s="5" t="n">
        <v>0.0954020829358957</v>
      </c>
      <c r="D19" s="6" t="n">
        <v>0.108765718890215</v>
      </c>
      <c r="E19" s="5"/>
      <c r="F19" s="7" t="s">
        <v>38</v>
      </c>
    </row>
    <row r="20" customFormat="false" ht="12.75" hidden="false" customHeight="false" outlineLevel="0" collapsed="false">
      <c r="A20" s="9" t="s">
        <v>39</v>
      </c>
      <c r="B20" s="4" t="s">
        <v>40</v>
      </c>
      <c r="C20" s="5" t="n">
        <v>0.102651608969575</v>
      </c>
      <c r="D20" s="6" t="n">
        <v>0.113879685727074</v>
      </c>
      <c r="E20" s="5"/>
      <c r="F20" s="7" t="s">
        <v>41</v>
      </c>
    </row>
    <row r="21" customFormat="false" ht="12.75" hidden="false" customHeight="false" outlineLevel="0" collapsed="false">
      <c r="A21" s="9" t="s">
        <v>25</v>
      </c>
      <c r="B21" s="4" t="s">
        <v>42</v>
      </c>
      <c r="C21" s="5" t="n">
        <v>0.0989396227318342</v>
      </c>
      <c r="D21" s="6" t="n">
        <v>0.103921870067658</v>
      </c>
      <c r="E21" s="5"/>
      <c r="F21" s="8" t="s">
        <v>43</v>
      </c>
    </row>
    <row r="22" customFormat="false" ht="12.75" hidden="false" customHeight="false" outlineLevel="0" collapsed="false">
      <c r="A22" s="9" t="s">
        <v>39</v>
      </c>
      <c r="B22" s="4" t="s">
        <v>44</v>
      </c>
      <c r="C22" s="5" t="n">
        <v>0.102651608969575</v>
      </c>
      <c r="D22" s="6" t="n">
        <v>0.113879685727074</v>
      </c>
      <c r="E22" s="5"/>
      <c r="F22" s="7" t="s">
        <v>41</v>
      </c>
    </row>
    <row r="23" customFormat="false" ht="12.75" hidden="false" customHeight="false" outlineLevel="0" collapsed="false">
      <c r="A23" s="9" t="s">
        <v>45</v>
      </c>
      <c r="B23" s="4" t="s">
        <v>46</v>
      </c>
      <c r="C23" s="5" t="n">
        <v>0.084</v>
      </c>
      <c r="D23" s="6" t="n">
        <v>0.093</v>
      </c>
      <c r="E23" s="5"/>
      <c r="F23" s="7" t="s">
        <v>10</v>
      </c>
    </row>
    <row r="24" customFormat="false" ht="12.75" hidden="false" customHeight="false" outlineLevel="0" collapsed="false">
      <c r="A24" s="9" t="s">
        <v>45</v>
      </c>
      <c r="B24" s="4" t="s">
        <v>47</v>
      </c>
      <c r="C24" s="5" t="n">
        <v>0.0941897676163715</v>
      </c>
      <c r="D24" s="6" t="n">
        <v>0.100325127737408</v>
      </c>
      <c r="E24" s="5"/>
      <c r="F24" s="8" t="s">
        <v>48</v>
      </c>
    </row>
    <row r="25" customFormat="false" ht="12.75" hidden="false" customHeight="false" outlineLevel="0" collapsed="false">
      <c r="A25" s="9" t="s">
        <v>49</v>
      </c>
      <c r="B25" s="4" t="s">
        <v>50</v>
      </c>
      <c r="C25" s="5" t="n">
        <v>0.094</v>
      </c>
      <c r="D25" s="6" t="n">
        <v>0.1</v>
      </c>
      <c r="E25" s="5"/>
      <c r="F25" s="8" t="s">
        <v>48</v>
      </c>
    </row>
    <row r="26" customFormat="false" ht="12.75" hidden="false" customHeight="false" outlineLevel="0" collapsed="false">
      <c r="D26" s="11"/>
      <c r="F26" s="12"/>
    </row>
    <row r="27" customFormat="false" ht="12.75" hidden="false" customHeight="false" outlineLevel="0" collapsed="false">
      <c r="B27" s="4" t="s">
        <v>51</v>
      </c>
      <c r="C27" s="13" t="n">
        <v>0.094292372047427</v>
      </c>
      <c r="D27" s="14" t="n">
        <v>0.101068684909523</v>
      </c>
      <c r="E27" s="14"/>
      <c r="F27" s="14" t="s">
        <v>52</v>
      </c>
    </row>
    <row r="30" customFormat="false" ht="12.75" hidden="false" customHeight="false" outlineLevel="0" collapsed="false">
      <c r="C30" s="0" t="s">
        <v>53</v>
      </c>
    </row>
  </sheetData>
  <autoFilter ref="A1:D26"/>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A4D2"/>
    <pageSetUpPr fitToPage="false"/>
  </sheetPr>
  <dimension ref="A1"/>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4.14"/>
    <col collapsed="false" customWidth="true" hidden="false" outlineLevel="0" max="4" min="3" style="0" width="17.99"/>
    <col collapsed="false" customWidth="true" hidden="false" outlineLevel="0" max="5" min="5" style="0" width="2.84"/>
  </cols>
  <sheetData>
    <row r="1" customFormat="false" ht="12.75" hidden="false" customHeight="true" outlineLevel="0" collapsed="false">
      <c r="F1" s="15" t="s">
        <v>54</v>
      </c>
      <c r="G1" s="15"/>
      <c r="H1" s="15"/>
      <c r="I1" s="15"/>
      <c r="J1" s="15"/>
      <c r="K1" s="15"/>
    </row>
    <row r="2" customFormat="false" ht="51" hidden="false" customHeight="true" outlineLevel="0" collapsed="false">
      <c r="B2" s="16" t="s">
        <v>55</v>
      </c>
      <c r="C2" s="17" t="s">
        <v>2</v>
      </c>
      <c r="D2" s="17" t="s">
        <v>3</v>
      </c>
      <c r="F2" s="15"/>
      <c r="G2" s="15"/>
      <c r="H2" s="15"/>
      <c r="I2" s="15"/>
      <c r="J2" s="15"/>
      <c r="K2" s="15"/>
    </row>
    <row r="3" customFormat="false" ht="25.5" hidden="false" customHeight="true" outlineLevel="0" collapsed="false">
      <c r="B3" s="18" t="s">
        <v>56</v>
      </c>
      <c r="C3" s="19" t="n">
        <v>0.0650801090413546</v>
      </c>
      <c r="D3" s="19" t="n">
        <v>0.0712554745050644</v>
      </c>
      <c r="F3" s="15"/>
      <c r="G3" s="15"/>
      <c r="H3" s="15"/>
      <c r="I3" s="15"/>
      <c r="J3" s="15"/>
      <c r="K3" s="15"/>
    </row>
    <row r="4" customFormat="false" ht="12.75" hidden="false" customHeight="false" outlineLevel="0" collapsed="false">
      <c r="B4" s="20" t="s">
        <v>57</v>
      </c>
      <c r="C4" s="21" t="n">
        <v>0.0698729388552898</v>
      </c>
      <c r="D4" s="21" t="n">
        <v>0.0748307773599217</v>
      </c>
      <c r="F4" s="15"/>
      <c r="G4" s="15"/>
      <c r="H4" s="15"/>
      <c r="I4" s="15"/>
      <c r="J4" s="15"/>
      <c r="K4" s="15"/>
    </row>
    <row r="5" customFormat="false" ht="12.75" hidden="false" customHeight="false" outlineLevel="0" collapsed="false">
      <c r="B5" s="18" t="s">
        <v>58</v>
      </c>
      <c r="C5" s="19" t="n">
        <v>0.0765378445847621</v>
      </c>
      <c r="D5" s="19" t="n">
        <v>0.0854136742400551</v>
      </c>
      <c r="F5" s="15"/>
      <c r="G5" s="15"/>
      <c r="H5" s="15"/>
      <c r="I5" s="15"/>
      <c r="J5" s="15"/>
      <c r="K5" s="15"/>
    </row>
    <row r="6" customFormat="false" ht="12.75" hidden="false" customHeight="false" outlineLevel="0" collapsed="false">
      <c r="B6" s="20" t="s">
        <v>59</v>
      </c>
      <c r="C6" s="21" t="n">
        <v>0.0898069681120471</v>
      </c>
      <c r="D6" s="21" t="n">
        <v>0.0991589047641935</v>
      </c>
      <c r="F6" s="15"/>
      <c r="G6" s="15"/>
      <c r="H6" s="15"/>
      <c r="I6" s="15"/>
      <c r="J6" s="15"/>
      <c r="K6" s="15"/>
    </row>
    <row r="7" customFormat="false" ht="12.75" hidden="false" customHeight="false" outlineLevel="0" collapsed="false">
      <c r="B7" s="18" t="s">
        <v>60</v>
      </c>
      <c r="C7" s="19" t="n">
        <v>0.0645804775606307</v>
      </c>
      <c r="D7" s="19" t="n">
        <v>0.0715526769915642</v>
      </c>
      <c r="F7" s="15"/>
      <c r="G7" s="15"/>
      <c r="H7" s="15"/>
      <c r="I7" s="15"/>
      <c r="J7" s="15"/>
      <c r="K7" s="15"/>
    </row>
    <row r="8" customFormat="false" ht="12.75" hidden="false" customHeight="false" outlineLevel="0" collapsed="false">
      <c r="B8" s="20" t="s">
        <v>61</v>
      </c>
      <c r="C8" s="21" t="n">
        <v>0.0593778277654722</v>
      </c>
      <c r="D8" s="21" t="n">
        <v>0.0688902606899689</v>
      </c>
      <c r="F8" s="15"/>
      <c r="G8" s="15"/>
      <c r="H8" s="15"/>
      <c r="I8" s="15"/>
      <c r="J8" s="15"/>
      <c r="K8" s="15"/>
    </row>
    <row r="9" customFormat="false" ht="12.75" hidden="false" customHeight="false" outlineLevel="0" collapsed="false">
      <c r="B9" s="18" t="s">
        <v>62</v>
      </c>
      <c r="C9" s="19" t="n">
        <v>0.0690678106855926</v>
      </c>
      <c r="D9" s="19" t="n">
        <v>0.0761420261698282</v>
      </c>
      <c r="F9" s="15"/>
      <c r="G9" s="15"/>
      <c r="H9" s="15"/>
      <c r="I9" s="15"/>
      <c r="J9" s="15"/>
      <c r="K9" s="15"/>
    </row>
    <row r="10" customFormat="false" ht="25.5" hidden="false" customHeight="false" outlineLevel="0" collapsed="false">
      <c r="B10" s="20" t="s">
        <v>63</v>
      </c>
      <c r="C10" s="21" t="n">
        <v>0.0879548598807435</v>
      </c>
      <c r="D10" s="21" t="n">
        <v>0.0958927576610045</v>
      </c>
      <c r="F10" s="15"/>
      <c r="G10" s="15"/>
      <c r="H10" s="15"/>
      <c r="I10" s="15"/>
      <c r="J10" s="15"/>
      <c r="K10" s="15"/>
    </row>
    <row r="11" customFormat="false" ht="12.75" hidden="false" customHeight="false" outlineLevel="0" collapsed="false">
      <c r="B11" s="18" t="s">
        <v>64</v>
      </c>
      <c r="C11" s="19" t="n">
        <v>0.0664423999674836</v>
      </c>
      <c r="D11" s="19" t="n">
        <v>0.0724314271203817</v>
      </c>
      <c r="F11" s="15"/>
      <c r="G11" s="15"/>
      <c r="H11" s="15"/>
      <c r="I11" s="15"/>
      <c r="J11" s="15"/>
      <c r="K11" s="15"/>
    </row>
    <row r="12" customFormat="false" ht="25.5" hidden="false" customHeight="false" outlineLevel="0" collapsed="false">
      <c r="B12" s="20" t="s">
        <v>65</v>
      </c>
      <c r="C12" s="21" t="n">
        <v>0.068827942010849</v>
      </c>
      <c r="D12" s="21" t="n">
        <v>0.0743392131982713</v>
      </c>
      <c r="F12" s="15"/>
      <c r="G12" s="15"/>
      <c r="H12" s="15"/>
      <c r="I12" s="15"/>
      <c r="J12" s="15"/>
      <c r="K12" s="15"/>
    </row>
    <row r="13" customFormat="false" ht="12.75" hidden="false" customHeight="false" outlineLevel="0" collapsed="false">
      <c r="B13" s="18" t="s">
        <v>66</v>
      </c>
      <c r="C13" s="19" t="n">
        <v>0.0716877269075038</v>
      </c>
      <c r="D13" s="19" t="n">
        <v>0.0806773577004347</v>
      </c>
      <c r="F13" s="15"/>
      <c r="G13" s="15"/>
      <c r="H13" s="15"/>
      <c r="I13" s="15"/>
      <c r="J13" s="15"/>
      <c r="K13" s="15"/>
    </row>
    <row r="14" customFormat="false" ht="12.75" hidden="false" customHeight="false" outlineLevel="0" collapsed="false">
      <c r="B14" s="20" t="s">
        <v>67</v>
      </c>
      <c r="C14" s="21" t="n">
        <v>0.0750104936969327</v>
      </c>
      <c r="D14" s="21" t="n">
        <v>0.0857828685382557</v>
      </c>
      <c r="F14" s="15"/>
      <c r="G14" s="15"/>
      <c r="H14" s="15"/>
      <c r="I14" s="15"/>
      <c r="J14" s="15"/>
      <c r="K14" s="15"/>
    </row>
    <row r="15" customFormat="false" ht="12.75" hidden="false" customHeight="false" outlineLevel="0" collapsed="false">
      <c r="B15" s="18" t="s">
        <v>68</v>
      </c>
      <c r="C15" s="19" t="n">
        <v>0.0949721112880013</v>
      </c>
      <c r="D15" s="19" t="n">
        <v>0.103599969706008</v>
      </c>
      <c r="F15" s="15"/>
      <c r="G15" s="15"/>
      <c r="H15" s="15"/>
      <c r="I15" s="15"/>
      <c r="J15" s="15"/>
      <c r="K15" s="15"/>
    </row>
    <row r="16" customFormat="false" ht="12.75" hidden="false" customHeight="false" outlineLevel="0" collapsed="false">
      <c r="B16" s="20" t="s">
        <v>51</v>
      </c>
      <c r="C16" s="21" t="n">
        <v>0.094292372047427</v>
      </c>
      <c r="D16" s="21" t="n">
        <v>0.101068684909523</v>
      </c>
      <c r="F16" s="15"/>
      <c r="G16" s="15"/>
      <c r="H16" s="15"/>
      <c r="I16" s="15"/>
      <c r="J16" s="15"/>
      <c r="K16" s="15"/>
    </row>
    <row r="17" customFormat="false" ht="25.5" hidden="false" customHeight="false" outlineLevel="0" collapsed="false">
      <c r="B17" s="18" t="s">
        <v>69</v>
      </c>
      <c r="C17" s="19" t="n">
        <v>0.0609504777865478</v>
      </c>
      <c r="D17" s="19" t="n">
        <v>0.067882807684245</v>
      </c>
      <c r="F17" s="15"/>
      <c r="G17" s="15"/>
      <c r="H17" s="15"/>
      <c r="I17" s="15"/>
      <c r="J17" s="15"/>
      <c r="K17" s="15"/>
    </row>
    <row r="18" customFormat="false" ht="12.75" hidden="false" customHeight="false" outlineLevel="0" collapsed="false">
      <c r="B18" s="20" t="s">
        <v>70</v>
      </c>
      <c r="C18" s="21" t="n">
        <v>0.0891945604921532</v>
      </c>
      <c r="D18" s="21" t="n">
        <v>0.0966669853960646</v>
      </c>
      <c r="F18" s="15"/>
      <c r="G18" s="15"/>
      <c r="H18" s="15"/>
      <c r="I18" s="15"/>
      <c r="J18" s="15"/>
      <c r="K18" s="15"/>
    </row>
    <row r="19" customFormat="false" ht="12.75" hidden="false" customHeight="false" outlineLevel="0" collapsed="false">
      <c r="F19" s="15"/>
      <c r="G19" s="15"/>
      <c r="H19" s="15"/>
      <c r="I19" s="15"/>
      <c r="J19" s="15"/>
      <c r="K19" s="15"/>
    </row>
    <row r="20" customFormat="false" ht="12.75" hidden="false" customHeight="false" outlineLevel="0" collapsed="false">
      <c r="F20" s="15"/>
      <c r="G20" s="15"/>
      <c r="H20" s="15"/>
      <c r="I20" s="15"/>
      <c r="J20" s="15"/>
      <c r="K20" s="15"/>
    </row>
    <row r="21" customFormat="false" ht="12.75" hidden="false" customHeight="false" outlineLevel="0" collapsed="false">
      <c r="F21" s="15"/>
      <c r="G21" s="15"/>
      <c r="H21" s="15"/>
      <c r="I21" s="15"/>
      <c r="J21" s="15"/>
      <c r="K21" s="15"/>
    </row>
    <row r="22" customFormat="false" ht="12.75" hidden="false" customHeight="false" outlineLevel="0" collapsed="false">
      <c r="C22" s="0" t="s">
        <v>53</v>
      </c>
      <c r="F22" s="15"/>
      <c r="G22" s="15"/>
      <c r="H22" s="15"/>
      <c r="I22" s="15"/>
      <c r="J22" s="15"/>
      <c r="K22" s="15"/>
    </row>
    <row r="23" customFormat="false" ht="12.75" hidden="false" customHeight="false" outlineLevel="0" collapsed="false">
      <c r="F23" s="15"/>
      <c r="G23" s="15"/>
      <c r="H23" s="15"/>
      <c r="I23" s="15"/>
      <c r="J23" s="15"/>
      <c r="K23" s="15"/>
    </row>
    <row r="24" customFormat="false" ht="12.75" hidden="false" customHeight="false" outlineLevel="0" collapsed="false">
      <c r="F24" s="15"/>
      <c r="G24" s="15"/>
      <c r="H24" s="15"/>
      <c r="I24" s="15"/>
      <c r="J24" s="15"/>
      <c r="K24" s="15"/>
    </row>
    <row r="25" customFormat="false" ht="12.75" hidden="false" customHeight="true" outlineLevel="0" collapsed="false">
      <c r="F25" s="15"/>
      <c r="G25" s="15"/>
      <c r="H25" s="15"/>
      <c r="I25" s="15"/>
      <c r="J25" s="15"/>
      <c r="K25" s="15"/>
    </row>
    <row r="26" customFormat="false" ht="12.75" hidden="false" customHeight="false" outlineLevel="0" collapsed="false">
      <c r="F26" s="15"/>
      <c r="G26" s="15"/>
      <c r="H26" s="15"/>
      <c r="I26" s="15"/>
      <c r="J26" s="15"/>
      <c r="K26" s="15"/>
    </row>
    <row r="27" customFormat="false" ht="12.75" hidden="false" customHeight="false" outlineLevel="0" collapsed="false">
      <c r="F27" s="15"/>
      <c r="G27" s="15"/>
      <c r="H27" s="15"/>
      <c r="I27" s="15"/>
      <c r="J27" s="15"/>
      <c r="K27" s="15"/>
    </row>
    <row r="28" customFormat="false" ht="12.75" hidden="false" customHeight="false" outlineLevel="0" collapsed="false">
      <c r="F28" s="15"/>
      <c r="G28" s="15"/>
      <c r="H28" s="15"/>
      <c r="I28" s="15"/>
      <c r="J28" s="15"/>
      <c r="K28" s="15"/>
    </row>
    <row r="29" customFormat="false" ht="12.75" hidden="false" customHeight="false" outlineLevel="0" collapsed="false">
      <c r="F29" s="15"/>
      <c r="G29" s="15"/>
      <c r="H29" s="15"/>
      <c r="I29" s="15"/>
      <c r="J29" s="15"/>
      <c r="K29" s="15"/>
    </row>
    <row r="30" customFormat="false" ht="12.75" hidden="false" customHeight="false" outlineLevel="0" collapsed="false">
      <c r="F30" s="22"/>
      <c r="G30" s="22"/>
      <c r="H30" s="22"/>
      <c r="I30" s="22"/>
    </row>
    <row r="31" customFormat="false" ht="12.75" hidden="false" customHeight="false" outlineLevel="0" collapsed="false">
      <c r="F31" s="22"/>
      <c r="G31" s="22"/>
      <c r="H31" s="22"/>
      <c r="I31" s="22"/>
    </row>
    <row r="32" customFormat="false" ht="12.75" hidden="false" customHeight="false" outlineLevel="0" collapsed="false">
      <c r="F32" s="22"/>
      <c r="G32" s="22"/>
      <c r="H32" s="22"/>
      <c r="I32" s="22"/>
    </row>
    <row r="33" customFormat="false" ht="12.75" hidden="false" customHeight="false" outlineLevel="0" collapsed="false">
      <c r="F33" s="22"/>
      <c r="G33" s="22"/>
      <c r="H33" s="22"/>
      <c r="I33" s="22"/>
    </row>
    <row r="34" customFormat="false" ht="12.75" hidden="false" customHeight="false" outlineLevel="0" collapsed="false">
      <c r="F34" s="22"/>
      <c r="G34" s="22"/>
      <c r="H34" s="22"/>
      <c r="I34" s="22"/>
    </row>
    <row r="35" customFormat="false" ht="12.75" hidden="false" customHeight="false" outlineLevel="0" collapsed="false">
      <c r="F35" s="22"/>
      <c r="G35" s="22"/>
      <c r="H35" s="22"/>
      <c r="I35" s="22"/>
    </row>
    <row r="36" customFormat="false" ht="12.75" hidden="false" customHeight="false" outlineLevel="0" collapsed="false">
      <c r="F36" s="22"/>
      <c r="G36" s="22"/>
      <c r="H36" s="22"/>
      <c r="I36" s="22"/>
    </row>
    <row r="37" customFormat="false" ht="12.75" hidden="false" customHeight="false" outlineLevel="0" collapsed="false">
      <c r="F37" s="22"/>
      <c r="G37" s="22"/>
      <c r="H37" s="22"/>
      <c r="I37" s="22"/>
    </row>
    <row r="38" customFormat="false" ht="12.75" hidden="false" customHeight="false" outlineLevel="0" collapsed="false">
      <c r="F38" s="22"/>
      <c r="G38" s="22"/>
      <c r="H38" s="22"/>
      <c r="I38" s="22"/>
    </row>
  </sheetData>
  <mergeCells count="1">
    <mergeCell ref="F1:K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8.85"/>
    <col collapsed="false" customWidth="true" hidden="false" outlineLevel="0" max="4" min="3" style="0" width="17.99"/>
    <col collapsed="false" customWidth="true" hidden="false" outlineLevel="0" max="5" min="5" style="0" width="2.84"/>
    <col collapsed="false" customWidth="true" hidden="false" outlineLevel="0" max="16" min="13" style="0" width="21.56"/>
  </cols>
  <sheetData>
    <row r="1" customFormat="false" ht="12.75" hidden="false" customHeight="true" outlineLevel="0" collapsed="false">
      <c r="F1" s="15" t="s">
        <v>54</v>
      </c>
      <c r="G1" s="15"/>
      <c r="H1" s="15"/>
      <c r="I1" s="15"/>
      <c r="J1" s="15"/>
      <c r="K1" s="15"/>
    </row>
    <row r="2" customFormat="false" ht="51" hidden="false" customHeight="true" outlineLevel="0" collapsed="false">
      <c r="B2" s="16" t="s">
        <v>0</v>
      </c>
      <c r="C2" s="17" t="s">
        <v>2</v>
      </c>
      <c r="D2" s="17" t="s">
        <v>3</v>
      </c>
      <c r="F2" s="15"/>
      <c r="G2" s="15"/>
      <c r="H2" s="15"/>
      <c r="I2" s="15"/>
      <c r="J2" s="15"/>
      <c r="K2" s="15"/>
    </row>
    <row r="3" customFormat="false" ht="12.75" hidden="false" customHeight="false" outlineLevel="0" collapsed="false">
      <c r="B3" s="23" t="s">
        <v>71</v>
      </c>
      <c r="C3" s="24" t="n">
        <v>0.0873948923504074</v>
      </c>
      <c r="D3" s="24" t="n">
        <v>0.0939277866090255</v>
      </c>
      <c r="F3" s="15"/>
      <c r="G3" s="15"/>
      <c r="H3" s="15"/>
      <c r="I3" s="15"/>
      <c r="J3" s="15"/>
      <c r="K3" s="15"/>
    </row>
    <row r="4" customFormat="false" ht="12.75" hidden="false" customHeight="false" outlineLevel="0" collapsed="false">
      <c r="B4" s="25" t="s">
        <v>72</v>
      </c>
      <c r="C4" s="26" t="n">
        <v>0.0914478516826397</v>
      </c>
      <c r="D4" s="26" t="n">
        <v>0.103228773656402</v>
      </c>
      <c r="F4" s="15"/>
      <c r="G4" s="15"/>
      <c r="H4" s="15"/>
      <c r="I4" s="15"/>
      <c r="J4" s="15"/>
      <c r="K4" s="15"/>
    </row>
    <row r="5" customFormat="false" ht="12.75" hidden="false" customHeight="false" outlineLevel="0" collapsed="false">
      <c r="B5" s="23" t="s">
        <v>73</v>
      </c>
      <c r="C5" s="24" t="n">
        <v>0.0940395885614963</v>
      </c>
      <c r="D5" s="24" t="n">
        <v>0.106925434880051</v>
      </c>
      <c r="F5" s="15"/>
      <c r="G5" s="15"/>
      <c r="H5" s="15"/>
      <c r="I5" s="15"/>
      <c r="J5" s="15"/>
      <c r="K5" s="15"/>
    </row>
    <row r="6" customFormat="false" ht="12.75" hidden="false" customHeight="false" outlineLevel="0" collapsed="false">
      <c r="B6" s="25" t="s">
        <v>74</v>
      </c>
      <c r="C6" s="26" t="n">
        <v>0.08975851813141</v>
      </c>
      <c r="D6" s="26" t="n">
        <v>0.103282560218431</v>
      </c>
      <c r="F6" s="15"/>
      <c r="G6" s="15"/>
      <c r="H6" s="15"/>
      <c r="I6" s="15"/>
      <c r="J6" s="15"/>
      <c r="K6" s="15"/>
    </row>
    <row r="7" customFormat="false" ht="12.75" hidden="false" customHeight="false" outlineLevel="0" collapsed="false">
      <c r="B7" s="23" t="s">
        <v>75</v>
      </c>
      <c r="C7" s="24" t="n">
        <v>0.0879039278499221</v>
      </c>
      <c r="D7" s="24" t="n">
        <v>0.0989382912873351</v>
      </c>
      <c r="F7" s="15"/>
      <c r="G7" s="15"/>
      <c r="H7" s="15"/>
      <c r="I7" s="15"/>
      <c r="J7" s="15"/>
      <c r="K7" s="15"/>
    </row>
    <row r="8" customFormat="false" ht="12.75" hidden="false" customHeight="false" outlineLevel="0" collapsed="false">
      <c r="B8" s="25" t="s">
        <v>76</v>
      </c>
      <c r="C8" s="26" t="n">
        <v>0.093687647020177</v>
      </c>
      <c r="D8" s="26" t="n">
        <v>0.10074588109203</v>
      </c>
      <c r="F8" s="15"/>
      <c r="G8" s="15"/>
      <c r="H8" s="15"/>
      <c r="I8" s="15"/>
      <c r="J8" s="15"/>
      <c r="K8" s="15"/>
    </row>
    <row r="9" customFormat="false" ht="12.75" hidden="false" customHeight="false" outlineLevel="0" collapsed="false">
      <c r="B9" s="23" t="s">
        <v>77</v>
      </c>
      <c r="C9" s="24" t="n">
        <v>0.09739840337899</v>
      </c>
      <c r="D9" s="24" t="n">
        <v>0.109157968914658</v>
      </c>
      <c r="F9" s="15"/>
      <c r="G9" s="15"/>
      <c r="H9" s="15"/>
      <c r="I9" s="15"/>
      <c r="J9" s="15"/>
      <c r="K9" s="15"/>
    </row>
    <row r="10" customFormat="false" ht="12.75" hidden="false" customHeight="false" outlineLevel="0" collapsed="false">
      <c r="B10" s="25" t="s">
        <v>78</v>
      </c>
      <c r="C10" s="26" t="n">
        <v>0.0985971701885643</v>
      </c>
      <c r="D10" s="26" t="n">
        <v>0.1042019335486</v>
      </c>
      <c r="F10" s="15"/>
      <c r="G10" s="15"/>
      <c r="H10" s="15"/>
      <c r="I10" s="15"/>
      <c r="J10" s="15"/>
      <c r="K10" s="15"/>
    </row>
    <row r="11" customFormat="false" ht="12.75" hidden="false" customHeight="false" outlineLevel="0" collapsed="false">
      <c r="B11" s="23" t="s">
        <v>79</v>
      </c>
      <c r="C11" s="24" t="n">
        <v>0.104618246772696</v>
      </c>
      <c r="D11" s="24" t="n">
        <v>0.112507321487775</v>
      </c>
      <c r="F11" s="15"/>
      <c r="G11" s="15"/>
      <c r="H11" s="15"/>
      <c r="I11" s="15"/>
      <c r="J11" s="15"/>
      <c r="K11" s="15"/>
    </row>
    <row r="12" customFormat="false" ht="12.75" hidden="false" customHeight="false" outlineLevel="0" collapsed="false">
      <c r="B12" s="25" t="s">
        <v>80</v>
      </c>
      <c r="C12" s="26" t="n">
        <v>0.10214867277206</v>
      </c>
      <c r="D12" s="26" t="n">
        <v>0.110936491641734</v>
      </c>
      <c r="F12" s="15"/>
      <c r="G12" s="15"/>
      <c r="H12" s="15"/>
      <c r="I12" s="15"/>
      <c r="J12" s="15"/>
      <c r="K12" s="15"/>
    </row>
    <row r="13" customFormat="false" ht="12.75" hidden="false" customHeight="false" outlineLevel="0" collapsed="false">
      <c r="B13" s="23" t="s">
        <v>81</v>
      </c>
      <c r="C13" s="24" t="n">
        <v>0.105728929875126</v>
      </c>
      <c r="D13" s="24" t="n">
        <v>0.113987003861836</v>
      </c>
      <c r="F13" s="15"/>
      <c r="G13" s="15"/>
      <c r="H13" s="15"/>
      <c r="I13" s="15"/>
      <c r="J13" s="15"/>
      <c r="K13" s="15"/>
    </row>
    <row r="14" customFormat="false" ht="12.75" hidden="false" customHeight="false" outlineLevel="0" collapsed="false">
      <c r="B14" s="25" t="s">
        <v>82</v>
      </c>
      <c r="C14" s="26" t="n">
        <v>0.107872691549225</v>
      </c>
      <c r="D14" s="26" t="n">
        <v>0.109195892631378</v>
      </c>
      <c r="F14" s="15"/>
      <c r="G14" s="15"/>
      <c r="H14" s="15"/>
      <c r="I14" s="15"/>
      <c r="J14" s="15"/>
      <c r="K14" s="15"/>
    </row>
    <row r="15" customFormat="false" ht="12.75" hidden="false" customHeight="false" outlineLevel="0" collapsed="false">
      <c r="B15" s="23" t="s">
        <v>83</v>
      </c>
      <c r="C15" s="24" t="n">
        <v>0.100006201042322</v>
      </c>
      <c r="D15" s="24" t="n">
        <v>0.112189936362093</v>
      </c>
      <c r="F15" s="15"/>
      <c r="G15" s="15"/>
      <c r="H15" s="15"/>
      <c r="I15" s="15"/>
      <c r="J15" s="15"/>
      <c r="K15" s="15"/>
    </row>
    <row r="16" customFormat="false" ht="12.75" hidden="false" customHeight="false" outlineLevel="0" collapsed="false">
      <c r="B16" s="25" t="s">
        <v>84</v>
      </c>
      <c r="C16" s="26" t="n">
        <v>0.0947280348990901</v>
      </c>
      <c r="D16" s="26" t="n">
        <v>0.10481069610884</v>
      </c>
      <c r="F16" s="15"/>
      <c r="G16" s="15"/>
      <c r="H16" s="15"/>
      <c r="I16" s="15"/>
      <c r="J16" s="15"/>
      <c r="K16" s="15"/>
    </row>
    <row r="17" customFormat="false" ht="12.75" hidden="false" customHeight="false" outlineLevel="0" collapsed="false">
      <c r="B17" s="23" t="s">
        <v>85</v>
      </c>
      <c r="C17" s="24" t="n">
        <v>0.0840891553467234</v>
      </c>
      <c r="D17" s="24" t="n">
        <v>0.0935507854734062</v>
      </c>
      <c r="F17" s="15"/>
      <c r="G17" s="15"/>
      <c r="H17" s="15"/>
      <c r="I17" s="15"/>
      <c r="J17" s="15"/>
      <c r="K17" s="15"/>
    </row>
    <row r="18" customFormat="false" ht="12.75" hidden="false" customHeight="false" outlineLevel="0" collapsed="false">
      <c r="B18" s="25" t="s">
        <v>86</v>
      </c>
      <c r="C18" s="26" t="n">
        <v>0.0886973098684434</v>
      </c>
      <c r="D18" s="26" t="n">
        <v>0.100944794776696</v>
      </c>
      <c r="F18" s="15"/>
      <c r="G18" s="15"/>
      <c r="H18" s="15"/>
      <c r="I18" s="15"/>
      <c r="J18" s="15"/>
      <c r="K18" s="15"/>
    </row>
    <row r="19" customFormat="false" ht="12.75" hidden="false" customHeight="false" outlineLevel="0" collapsed="false">
      <c r="B19" s="23" t="s">
        <v>87</v>
      </c>
      <c r="C19" s="24" t="n">
        <v>0.0912492172402225</v>
      </c>
      <c r="D19" s="24" t="n">
        <v>0.106195361327429</v>
      </c>
      <c r="F19" s="15"/>
      <c r="G19" s="15"/>
      <c r="H19" s="15"/>
      <c r="I19" s="15"/>
      <c r="J19" s="15"/>
      <c r="K19" s="15"/>
    </row>
    <row r="20" customFormat="false" ht="12.75" hidden="false" customHeight="false" outlineLevel="0" collapsed="false">
      <c r="B20" s="25" t="s">
        <v>88</v>
      </c>
      <c r="C20" s="26" t="n">
        <v>0.083856417644058</v>
      </c>
      <c r="D20" s="26" t="n">
        <v>0.0989824737460222</v>
      </c>
      <c r="F20" s="15"/>
      <c r="G20" s="15"/>
      <c r="H20" s="15"/>
      <c r="I20" s="15"/>
      <c r="J20" s="15"/>
      <c r="K20" s="15"/>
    </row>
    <row r="21" customFormat="false" ht="12.75" hidden="false" customHeight="false" outlineLevel="0" collapsed="false">
      <c r="B21" s="23" t="s">
        <v>89</v>
      </c>
      <c r="C21" s="24" t="n">
        <v>0.0919554597353453</v>
      </c>
      <c r="D21" s="24" t="n">
        <v>0.106429443304233</v>
      </c>
      <c r="F21" s="15"/>
      <c r="G21" s="15"/>
      <c r="H21" s="15"/>
      <c r="I21" s="15"/>
      <c r="J21" s="15"/>
      <c r="K21" s="15"/>
    </row>
    <row r="22" customFormat="false" ht="12.75" hidden="false" customHeight="false" outlineLevel="0" collapsed="false">
      <c r="B22" s="25" t="s">
        <v>90</v>
      </c>
      <c r="C22" s="26" t="n">
        <v>0.101275733329343</v>
      </c>
      <c r="D22" s="26" t="n">
        <v>0.111681931784664</v>
      </c>
      <c r="F22" s="15"/>
      <c r="G22" s="15"/>
      <c r="H22" s="15"/>
      <c r="I22" s="15"/>
      <c r="J22" s="15"/>
      <c r="K22" s="15"/>
    </row>
    <row r="23" customFormat="false" ht="12.75" hidden="false" customHeight="false" outlineLevel="0" collapsed="false">
      <c r="B23" s="23" t="s">
        <v>91</v>
      </c>
      <c r="C23" s="24" t="n">
        <v>0.0949523217709026</v>
      </c>
      <c r="D23" s="24" t="n">
        <v>0.103699717797903</v>
      </c>
      <c r="F23" s="15"/>
      <c r="G23" s="15"/>
      <c r="H23" s="15"/>
      <c r="I23" s="15"/>
      <c r="J23" s="15"/>
      <c r="K23" s="15"/>
    </row>
    <row r="24" customFormat="false" ht="12.75" hidden="false" customHeight="false" outlineLevel="0" collapsed="false">
      <c r="B24" s="25" t="s">
        <v>92</v>
      </c>
      <c r="C24" s="26" t="n">
        <v>0.100979330981109</v>
      </c>
      <c r="D24" s="26" t="n">
        <v>0.111890112693571</v>
      </c>
      <c r="F24" s="15"/>
      <c r="G24" s="15"/>
      <c r="H24" s="15"/>
      <c r="I24" s="15"/>
      <c r="J24" s="15"/>
      <c r="K24" s="15"/>
    </row>
    <row r="25" customFormat="false" ht="12.75" hidden="false" customHeight="false" outlineLevel="0" collapsed="false">
      <c r="B25" s="23" t="s">
        <v>93</v>
      </c>
      <c r="C25" s="24" t="n">
        <v>0.0991429659654984</v>
      </c>
      <c r="D25" s="24" t="n">
        <v>0.10209782188489</v>
      </c>
      <c r="F25" s="15"/>
      <c r="G25" s="15"/>
      <c r="H25" s="15"/>
      <c r="I25" s="15"/>
      <c r="J25" s="15"/>
      <c r="K25" s="15"/>
    </row>
    <row r="26" customFormat="false" ht="12.75" hidden="false" customHeight="false" outlineLevel="0" collapsed="false">
      <c r="B26" s="25" t="s">
        <v>94</v>
      </c>
      <c r="C26" s="26" t="n">
        <v>0.104371573292348</v>
      </c>
      <c r="D26" s="26" t="n">
        <v>0.126530889476091</v>
      </c>
      <c r="F26" s="15"/>
      <c r="G26" s="15"/>
      <c r="H26" s="15"/>
      <c r="I26" s="15"/>
      <c r="J26" s="15"/>
      <c r="K26" s="15"/>
    </row>
    <row r="27" customFormat="false" ht="12.75" hidden="false" customHeight="false" outlineLevel="0" collapsed="false">
      <c r="B27" s="23" t="s">
        <v>95</v>
      </c>
      <c r="C27" s="24" t="n">
        <v>0.104351579427494</v>
      </c>
      <c r="D27" s="24" t="n">
        <v>0.108967059139188</v>
      </c>
      <c r="F27" s="15"/>
      <c r="G27" s="15"/>
      <c r="H27" s="15"/>
      <c r="I27" s="15"/>
      <c r="J27" s="15"/>
      <c r="K27" s="15"/>
    </row>
    <row r="28" customFormat="false" ht="12.75" hidden="false" customHeight="false" outlineLevel="0" collapsed="false">
      <c r="B28" s="25" t="s">
        <v>96</v>
      </c>
      <c r="C28" s="26" t="n">
        <v>0.104409171005486</v>
      </c>
      <c r="D28" s="26" t="n">
        <v>0.108882647329904</v>
      </c>
      <c r="F28" s="15"/>
      <c r="G28" s="15"/>
      <c r="H28" s="15"/>
      <c r="I28" s="15"/>
      <c r="J28" s="15"/>
      <c r="K28" s="15"/>
    </row>
    <row r="29" customFormat="false" ht="12.75" hidden="false" customHeight="false" outlineLevel="0" collapsed="false">
      <c r="B29" s="23" t="s">
        <v>30</v>
      </c>
      <c r="C29" s="24" t="n">
        <v>0.0983551252614301</v>
      </c>
      <c r="D29" s="24" t="n">
        <v>0.104512569224217</v>
      </c>
      <c r="F29" s="15"/>
      <c r="G29" s="15"/>
      <c r="H29" s="15"/>
      <c r="I29" s="15"/>
      <c r="J29" s="15"/>
      <c r="K29" s="15"/>
    </row>
    <row r="30" customFormat="false" ht="12.75" hidden="false" customHeight="false" outlineLevel="0" collapsed="false">
      <c r="B30" s="25" t="s">
        <v>34</v>
      </c>
      <c r="C30" s="26" t="n">
        <v>0.101018819042163</v>
      </c>
      <c r="D30" s="26" t="n">
        <v>0.106206440814907</v>
      </c>
      <c r="F30" s="15"/>
      <c r="G30" s="15"/>
      <c r="H30" s="15"/>
      <c r="I30" s="15"/>
      <c r="J30" s="15"/>
      <c r="K30" s="15"/>
    </row>
    <row r="31" customFormat="false" ht="12.75" hidden="false" customHeight="false" outlineLevel="0" collapsed="false">
      <c r="B31" s="23" t="s">
        <v>25</v>
      </c>
      <c r="C31" s="24" t="n">
        <v>0.0989396227318342</v>
      </c>
      <c r="D31" s="24" t="n">
        <v>0.103921870067658</v>
      </c>
      <c r="F31" s="15"/>
      <c r="G31" s="15"/>
      <c r="H31" s="15"/>
      <c r="I31" s="15"/>
      <c r="J31" s="15"/>
      <c r="K31" s="15"/>
    </row>
    <row r="32" customFormat="false" ht="12.75" hidden="false" customHeight="false" outlineLevel="0" collapsed="false">
      <c r="B32" s="25" t="s">
        <v>16</v>
      </c>
      <c r="C32" s="26" t="n">
        <v>0.0855868188230738</v>
      </c>
      <c r="D32" s="26" t="n">
        <v>0.0930265462334738</v>
      </c>
      <c r="F32" s="15"/>
      <c r="G32" s="15"/>
      <c r="H32" s="15"/>
      <c r="I32" s="15"/>
      <c r="J32" s="15"/>
      <c r="K32" s="15"/>
    </row>
    <row r="33" customFormat="false" ht="12.75" hidden="false" customHeight="false" outlineLevel="0" collapsed="false">
      <c r="B33" s="23" t="s">
        <v>23</v>
      </c>
      <c r="C33" s="24" t="n">
        <v>0.102151300234579</v>
      </c>
      <c r="D33" s="24" t="n">
        <v>0.107203538778472</v>
      </c>
      <c r="F33" s="15"/>
      <c r="G33" s="15"/>
      <c r="H33" s="15"/>
      <c r="I33" s="15"/>
      <c r="J33" s="15"/>
      <c r="K33" s="15"/>
    </row>
    <row r="34" customFormat="false" ht="12.75" hidden="false" customHeight="false" outlineLevel="0" collapsed="false">
      <c r="B34" s="25" t="s">
        <v>36</v>
      </c>
      <c r="C34" s="26" t="n">
        <v>0.0954020829358957</v>
      </c>
      <c r="D34" s="26" t="n">
        <v>0.108765718890215</v>
      </c>
      <c r="F34" s="22"/>
      <c r="G34" s="22"/>
      <c r="H34" s="22"/>
      <c r="I34" s="22"/>
    </row>
    <row r="35" customFormat="false" ht="12.75" hidden="false" customHeight="false" outlineLevel="0" collapsed="false">
      <c r="B35" s="23" t="s">
        <v>39</v>
      </c>
      <c r="C35" s="24" t="n">
        <v>0.102651608969575</v>
      </c>
      <c r="D35" s="24" t="n">
        <v>0.113879685727074</v>
      </c>
      <c r="F35" s="22"/>
      <c r="G35" s="22"/>
      <c r="H35" s="22"/>
      <c r="I35" s="22"/>
    </row>
    <row r="36" customFormat="false" ht="12.75" hidden="false" customHeight="false" outlineLevel="0" collapsed="false">
      <c r="B36" s="25" t="s">
        <v>45</v>
      </c>
      <c r="C36" s="26" t="n">
        <v>0.0941897676163715</v>
      </c>
      <c r="D36" s="26" t="n">
        <v>0.100325127737408</v>
      </c>
      <c r="F36" s="22"/>
      <c r="G36" s="22"/>
      <c r="H36" s="22"/>
      <c r="I36" s="22"/>
    </row>
    <row r="37" customFormat="false" ht="12.75" hidden="false" customHeight="false" outlineLevel="0" collapsed="false">
      <c r="B37" s="23" t="s">
        <v>49</v>
      </c>
      <c r="C37" s="24" t="n">
        <v>0.0854863864819002</v>
      </c>
      <c r="D37" s="24" t="n">
        <v>0.0888234332986155</v>
      </c>
      <c r="F37" s="22"/>
      <c r="G37" s="22"/>
      <c r="H37" s="22"/>
      <c r="I37" s="22"/>
    </row>
    <row r="38" customFormat="false" ht="12.75" hidden="false" customHeight="false" outlineLevel="0" collapsed="false">
      <c r="B38" s="25" t="s">
        <v>97</v>
      </c>
      <c r="C38" s="26" t="n">
        <v>0.0902231134278207</v>
      </c>
      <c r="D38" s="26" t="n">
        <v>0.103513988990159</v>
      </c>
      <c r="F38" s="22"/>
      <c r="G38" s="22"/>
      <c r="H38" s="22"/>
      <c r="I38" s="22"/>
    </row>
    <row r="39" customFormat="false" ht="12.75" hidden="false" customHeight="false" outlineLevel="0" collapsed="false">
      <c r="B39" s="23" t="s">
        <v>98</v>
      </c>
      <c r="C39" s="24" t="n">
        <v>0.0786664066025714</v>
      </c>
      <c r="D39" s="24" t="n">
        <v>0.0831757637589667</v>
      </c>
    </row>
    <row r="40" customFormat="false" ht="12.75" hidden="false" customHeight="false" outlineLevel="0" collapsed="false">
      <c r="B40" s="25" t="s">
        <v>99</v>
      </c>
      <c r="C40" s="26" t="n">
        <v>0.0835925027340785</v>
      </c>
      <c r="D40" s="26" t="n">
        <v>0.0933621523089873</v>
      </c>
    </row>
    <row r="41" customFormat="false" ht="12.75" hidden="false" customHeight="false" outlineLevel="0" collapsed="false">
      <c r="B41" s="23" t="s">
        <v>100</v>
      </c>
      <c r="C41" s="24" t="n">
        <v>0.0821792047250726</v>
      </c>
      <c r="D41" s="24" t="n">
        <v>0.0935561124364086</v>
      </c>
    </row>
    <row r="42" customFormat="false" ht="12.75" hidden="false" customHeight="false" outlineLevel="0" collapsed="false">
      <c r="B42" s="25" t="s">
        <v>101</v>
      </c>
      <c r="C42" s="26" t="n">
        <v>0.0809124186792872</v>
      </c>
      <c r="D42" s="26" t="n">
        <v>0.0958333175026979</v>
      </c>
    </row>
    <row r="43" customFormat="false" ht="12.75" hidden="false" customHeight="false" outlineLevel="0" collapsed="false">
      <c r="B43" s="23" t="s">
        <v>102</v>
      </c>
      <c r="C43" s="24" t="n">
        <v>0.091105837478048</v>
      </c>
      <c r="D43" s="24" t="n">
        <v>0.102451688228881</v>
      </c>
    </row>
    <row r="44" customFormat="false" ht="12.75" hidden="false" customHeight="false" outlineLevel="0" collapsed="false">
      <c r="B44" s="25" t="s">
        <v>103</v>
      </c>
      <c r="C44" s="26" t="n">
        <v>0.0802337857488508</v>
      </c>
      <c r="D44" s="26" t="n">
        <v>0.0863459296073689</v>
      </c>
    </row>
    <row r="45" customFormat="false" ht="12.75" hidden="false" customHeight="false" outlineLevel="0" collapsed="false">
      <c r="B45" s="23" t="s">
        <v>104</v>
      </c>
      <c r="C45" s="24" t="n">
        <v>0.0878489420624957</v>
      </c>
      <c r="D45" s="24" t="n">
        <v>0.0971237297153232</v>
      </c>
    </row>
    <row r="46" customFormat="false" ht="12.75" hidden="false" customHeight="false" outlineLevel="0" collapsed="false">
      <c r="B46" s="25" t="s">
        <v>105</v>
      </c>
      <c r="C46" s="26" t="n">
        <v>0.103859737562433</v>
      </c>
      <c r="D46" s="26" t="n">
        <v>0.1079043781996</v>
      </c>
    </row>
    <row r="47" customFormat="false" ht="12.75" hidden="false" customHeight="false" outlineLevel="0" collapsed="false">
      <c r="B47" s="23" t="s">
        <v>106</v>
      </c>
      <c r="C47" s="24" t="n">
        <v>0.0852349731979997</v>
      </c>
      <c r="D47" s="24" t="n">
        <v>0.0925316236713255</v>
      </c>
    </row>
    <row r="48" customFormat="false" ht="12.75" hidden="false" customHeight="false" outlineLevel="0" collapsed="false">
      <c r="B48" s="25" t="s">
        <v>107</v>
      </c>
      <c r="C48" s="26" t="n">
        <v>0.0914672415357955</v>
      </c>
      <c r="D48" s="26" t="n">
        <v>0.0992127461775873</v>
      </c>
    </row>
    <row r="49" customFormat="false" ht="12.75" hidden="false" customHeight="false" outlineLevel="0" collapsed="false">
      <c r="B49" s="23" t="s">
        <v>108</v>
      </c>
      <c r="C49" s="24" t="n">
        <v>0.0863509922132955</v>
      </c>
      <c r="D49" s="24" t="n">
        <v>0.094198433885279</v>
      </c>
    </row>
    <row r="50" customFormat="false" ht="12.75" hidden="false" customHeight="false" outlineLevel="0" collapsed="false">
      <c r="B50" s="25" t="s">
        <v>109</v>
      </c>
      <c r="C50" s="26" t="n">
        <v>0.0904501672514308</v>
      </c>
      <c r="D50" s="26" t="n">
        <v>0.0925863751333144</v>
      </c>
    </row>
    <row r="51" customFormat="false" ht="12.75" hidden="false" customHeight="false" outlineLevel="0" collapsed="false">
      <c r="B51" s="23" t="s">
        <v>110</v>
      </c>
      <c r="C51" s="24" t="n">
        <v>0.0866290630219348</v>
      </c>
      <c r="D51" s="24" t="n">
        <v>0.0850643426244744</v>
      </c>
    </row>
    <row r="52" customFormat="false" ht="12.75" hidden="false" customHeight="false" outlineLevel="0" collapsed="false">
      <c r="B52" s="25" t="s">
        <v>111</v>
      </c>
      <c r="C52" s="26" t="n">
        <v>0.0937053486794414</v>
      </c>
      <c r="D52" s="26" t="n">
        <v>0.100346902331564</v>
      </c>
    </row>
    <row r="53" customFormat="false" ht="12.75" hidden="false" customHeight="false" outlineLevel="0" collapsed="false">
      <c r="B53" s="23" t="s">
        <v>112</v>
      </c>
      <c r="C53" s="24" t="n">
        <v>0.0882411474188334</v>
      </c>
      <c r="D53" s="24" t="n">
        <v>0.0922890734046774</v>
      </c>
    </row>
    <row r="54" customFormat="false" ht="12.75" hidden="false" customHeight="false" outlineLevel="0" collapsed="false">
      <c r="B54" s="25" t="s">
        <v>113</v>
      </c>
      <c r="C54" s="26" t="n">
        <v>0.0940973529543723</v>
      </c>
      <c r="D54" s="26" t="n">
        <v>0.0996067156589784</v>
      </c>
    </row>
    <row r="55" customFormat="false" ht="12.75" hidden="false" customHeight="false" outlineLevel="0" collapsed="false">
      <c r="B55" s="23" t="s">
        <v>114</v>
      </c>
      <c r="C55" s="24" t="n">
        <v>0.0962473075068146</v>
      </c>
      <c r="D55" s="24" t="n">
        <v>0.0976273324326187</v>
      </c>
    </row>
    <row r="56" customFormat="false" ht="12.75" hidden="false" customHeight="false" outlineLevel="0" collapsed="false">
      <c r="B56" s="25" t="s">
        <v>115</v>
      </c>
      <c r="C56" s="26" t="n">
        <v>0.0857991817821543</v>
      </c>
      <c r="D56" s="26" t="n">
        <v>0.0941568977302632</v>
      </c>
    </row>
    <row r="57" customFormat="false" ht="12.75" hidden="false" customHeight="false" outlineLevel="0" collapsed="false">
      <c r="B57" s="23" t="s">
        <v>116</v>
      </c>
      <c r="C57" s="24" t="n">
        <v>0.0960161069710408</v>
      </c>
      <c r="D57" s="24" t="n">
        <v>0.0987799324268689</v>
      </c>
    </row>
    <row r="58" customFormat="false" ht="12.75" hidden="false" customHeight="false" outlineLevel="0" collapsed="false">
      <c r="B58" s="25" t="n">
        <v>101</v>
      </c>
      <c r="C58" s="26" t="n">
        <v>0.0708201191368996</v>
      </c>
      <c r="D58" s="26" t="n">
        <v>0.0781130883130961</v>
      </c>
    </row>
    <row r="59" customFormat="false" ht="12.75" hidden="false" customHeight="false" outlineLevel="0" collapsed="false">
      <c r="B59" s="23" t="n">
        <v>102</v>
      </c>
      <c r="C59" s="24" t="n">
        <v>0.0745417206530275</v>
      </c>
      <c r="D59" s="24" t="n">
        <v>0.0798998477330133</v>
      </c>
    </row>
    <row r="60" customFormat="false" ht="12.75" hidden="false" customHeight="false" outlineLevel="0" collapsed="false">
      <c r="B60" s="25" t="n">
        <v>103</v>
      </c>
      <c r="C60" s="26" t="n">
        <v>0.0872891515984355</v>
      </c>
      <c r="D60" s="26" t="n">
        <v>0.0952530675005012</v>
      </c>
    </row>
    <row r="61" customFormat="false" ht="12.75" hidden="false" customHeight="false" outlineLevel="0" collapsed="false">
      <c r="B61" s="23" t="n">
        <v>104</v>
      </c>
      <c r="C61" s="24" t="n">
        <v>0.0802157577652085</v>
      </c>
      <c r="D61" s="24" t="n">
        <v>0.0812340685114134</v>
      </c>
    </row>
    <row r="62" customFormat="false" ht="12.75" hidden="false" customHeight="false" outlineLevel="0" collapsed="false">
      <c r="B62" s="25" t="n">
        <v>105</v>
      </c>
      <c r="C62" s="26" t="n">
        <v>0.0725118355585471</v>
      </c>
      <c r="D62" s="26" t="n">
        <v>0.0776301602900764</v>
      </c>
    </row>
    <row r="63" customFormat="false" ht="12.75" hidden="false" customHeight="false" outlineLevel="0" collapsed="false">
      <c r="B63" s="23" t="n">
        <v>106</v>
      </c>
      <c r="C63" s="24" t="n">
        <v>0.0694733190593006</v>
      </c>
      <c r="D63" s="24" t="n">
        <v>0.0684407537372361</v>
      </c>
    </row>
    <row r="64" customFormat="false" ht="12.75" hidden="false" customHeight="false" outlineLevel="0" collapsed="false">
      <c r="B64" s="25" t="n">
        <v>107</v>
      </c>
      <c r="C64" s="26" t="n">
        <v>0.0665272258001629</v>
      </c>
      <c r="D64" s="26" t="n">
        <v>0.0719291664212453</v>
      </c>
    </row>
    <row r="65" customFormat="false" ht="12.75" hidden="false" customHeight="false" outlineLevel="0" collapsed="false">
      <c r="B65" s="23" t="n">
        <v>108</v>
      </c>
      <c r="C65" s="24" t="n">
        <v>0.0693797594644879</v>
      </c>
      <c r="D65" s="24" t="n">
        <v>0.0748621942851206</v>
      </c>
    </row>
    <row r="66" customFormat="false" ht="12.75" hidden="false" customHeight="false" outlineLevel="0" collapsed="false">
      <c r="B66" s="25" t="n">
        <v>109</v>
      </c>
      <c r="C66" s="26" t="n">
        <v>0.0703674597693691</v>
      </c>
      <c r="D66" s="26" t="n">
        <v>0.0825785560204625</v>
      </c>
    </row>
    <row r="67" customFormat="false" ht="12.75" hidden="false" customHeight="false" outlineLevel="0" collapsed="false">
      <c r="B67" s="23" t="n">
        <v>120</v>
      </c>
      <c r="C67" s="24" t="n">
        <v>0.0830952635347576</v>
      </c>
      <c r="D67" s="24" t="n">
        <v>0.095066915065129</v>
      </c>
    </row>
    <row r="68" customFormat="false" ht="12.75" hidden="false" customHeight="false" outlineLevel="0" collapsed="false">
      <c r="B68" s="25" t="n">
        <v>121</v>
      </c>
      <c r="C68" s="26" t="n">
        <v>0.0767258710356718</v>
      </c>
      <c r="D68" s="26" t="n">
        <v>0.0834198866223002</v>
      </c>
    </row>
    <row r="69" customFormat="false" ht="12.75" hidden="false" customHeight="false" outlineLevel="0" collapsed="false">
      <c r="B69" s="23" t="n">
        <v>122</v>
      </c>
      <c r="C69" s="24" t="n">
        <v>0.0698073209589598</v>
      </c>
      <c r="D69" s="24" t="n">
        <v>0.0790150262148261</v>
      </c>
    </row>
    <row r="70" customFormat="false" ht="12.75" hidden="false" customHeight="false" outlineLevel="0" collapsed="false">
      <c r="B70" s="25" t="n">
        <v>123</v>
      </c>
      <c r="C70" s="26" t="n">
        <v>0.0776234695948912</v>
      </c>
      <c r="D70" s="26" t="n">
        <v>0.0870268642426665</v>
      </c>
    </row>
    <row r="71" customFormat="false" ht="12.75" hidden="false" customHeight="false" outlineLevel="0" collapsed="false">
      <c r="B71" s="23" t="n">
        <v>124</v>
      </c>
      <c r="C71" s="24" t="n">
        <v>0.0819717746261629</v>
      </c>
      <c r="D71" s="24" t="n">
        <v>0.0914087312500467</v>
      </c>
    </row>
    <row r="72" customFormat="false" ht="12.75" hidden="false" customHeight="false" outlineLevel="0" collapsed="false">
      <c r="B72" s="25" t="n">
        <v>125</v>
      </c>
      <c r="C72" s="26" t="n">
        <v>0.0812910228087717</v>
      </c>
      <c r="D72" s="26" t="n">
        <v>0.0891390709771278</v>
      </c>
    </row>
    <row r="73" customFormat="false" ht="12.75" hidden="false" customHeight="false" outlineLevel="0" collapsed="false">
      <c r="B73" s="23" t="n">
        <v>126</v>
      </c>
      <c r="C73" s="24" t="n">
        <v>0.088840662562254</v>
      </c>
      <c r="D73" s="24" t="n">
        <v>0.0977378941270073</v>
      </c>
    </row>
    <row r="74" customFormat="false" ht="12.75" hidden="false" customHeight="false" outlineLevel="0" collapsed="false">
      <c r="B74" s="25" t="n">
        <v>130</v>
      </c>
      <c r="C74" s="26" t="n">
        <v>0.0866795971082716</v>
      </c>
      <c r="D74" s="26" t="n">
        <v>0.0992829776784668</v>
      </c>
    </row>
    <row r="75" customFormat="false" ht="12.75" hidden="false" customHeight="false" outlineLevel="0" collapsed="false">
      <c r="B75" s="23" t="n">
        <v>131</v>
      </c>
      <c r="C75" s="24" t="n">
        <v>0.0811095036722834</v>
      </c>
      <c r="D75" s="24" t="n">
        <v>0.0905826311266353</v>
      </c>
    </row>
    <row r="76" customFormat="false" ht="12.75" hidden="false" customHeight="false" outlineLevel="0" collapsed="false">
      <c r="B76" s="25" t="n">
        <v>133</v>
      </c>
      <c r="C76" s="26" t="n">
        <v>0.0836577847464941</v>
      </c>
      <c r="D76" s="26" t="n">
        <v>0.0988391323628679</v>
      </c>
    </row>
    <row r="77" customFormat="false" ht="12.75" hidden="false" customHeight="false" outlineLevel="0" collapsed="false">
      <c r="B77" s="23" t="n">
        <v>134</v>
      </c>
      <c r="C77" s="24" t="n">
        <v>0.0767644561150974</v>
      </c>
      <c r="D77" s="24" t="n">
        <v>0.0884035123727824</v>
      </c>
    </row>
    <row r="78" customFormat="false" ht="12.75" hidden="false" customHeight="false" outlineLevel="0" collapsed="false">
      <c r="B78" s="25" t="n">
        <v>135</v>
      </c>
      <c r="C78" s="26" t="n">
        <v>0.0817425721007961</v>
      </c>
      <c r="D78" s="26" t="n">
        <v>0.0943379961503625</v>
      </c>
    </row>
    <row r="79" customFormat="false" ht="12.75" hidden="false" customHeight="false" outlineLevel="0" collapsed="false">
      <c r="B79" s="23" t="n">
        <v>136</v>
      </c>
      <c r="C79" s="24" t="n">
        <v>0.0801203092283223</v>
      </c>
      <c r="D79" s="24" t="n">
        <v>0.0853497328430841</v>
      </c>
    </row>
    <row r="80" customFormat="false" ht="12.75" hidden="false" customHeight="false" outlineLevel="0" collapsed="false">
      <c r="B80" s="25" t="n">
        <v>140</v>
      </c>
      <c r="C80" s="26" t="n">
        <v>0.0614367380576103</v>
      </c>
      <c r="D80" s="26" t="n">
        <v>0.0703768699489435</v>
      </c>
    </row>
    <row r="81" customFormat="false" ht="12.75" hidden="false" customHeight="false" outlineLevel="0" collapsed="false">
      <c r="B81" s="23" t="n">
        <v>141</v>
      </c>
      <c r="C81" s="24" t="n">
        <v>0.0590320700646653</v>
      </c>
      <c r="D81" s="24" t="n">
        <v>0.0644827827925366</v>
      </c>
    </row>
    <row r="82" customFormat="false" ht="12.75" hidden="false" customHeight="false" outlineLevel="0" collapsed="false">
      <c r="B82" s="25" t="n">
        <v>144</v>
      </c>
      <c r="C82" s="26" t="n">
        <v>0.0868253244007361</v>
      </c>
      <c r="D82" s="26" t="n">
        <v>0.100937005499359</v>
      </c>
    </row>
    <row r="83" customFormat="false" ht="12.75" hidden="false" customHeight="false" outlineLevel="0" collapsed="false">
      <c r="B83" s="23" t="n">
        <v>145</v>
      </c>
      <c r="C83" s="24" t="n">
        <v>0.0842991614276316</v>
      </c>
      <c r="D83" s="24" t="n">
        <v>0.0950153535910321</v>
      </c>
    </row>
    <row r="84" customFormat="false" ht="12.75" hidden="false" customHeight="false" outlineLevel="0" collapsed="false">
      <c r="B84" s="25" t="n">
        <v>146</v>
      </c>
      <c r="C84" s="26" t="n">
        <v>0.0789379402174417</v>
      </c>
      <c r="D84" s="26" t="n">
        <v>0.0857531035518401</v>
      </c>
    </row>
    <row r="85" customFormat="false" ht="12.75" hidden="false" customHeight="false" outlineLevel="0" collapsed="false">
      <c r="B85" s="23" t="n">
        <v>147</v>
      </c>
      <c r="C85" s="24" t="n">
        <v>0.0908994682057497</v>
      </c>
      <c r="D85" s="24" t="n">
        <v>0.0977820258834983</v>
      </c>
    </row>
    <row r="86" customFormat="false" ht="12.75" hidden="false" customHeight="false" outlineLevel="0" collapsed="false">
      <c r="B86" s="25" t="n">
        <v>148</v>
      </c>
      <c r="C86" s="26" t="n">
        <v>0.134281057222724</v>
      </c>
      <c r="D86" s="26" t="n">
        <v>0.134758713928347</v>
      </c>
    </row>
    <row r="87" customFormat="false" ht="12.75" hidden="false" customHeight="false" outlineLevel="0" collapsed="false">
      <c r="B87" s="23" t="n">
        <v>149</v>
      </c>
      <c r="C87" s="24" t="n">
        <v>0.0943540908033114</v>
      </c>
      <c r="D87" s="24" t="n">
        <v>0.105969551213836</v>
      </c>
    </row>
    <row r="88" customFormat="false" ht="12.75" hidden="false" customHeight="false" outlineLevel="0" collapsed="false">
      <c r="B88" s="25" t="n">
        <v>152</v>
      </c>
      <c r="C88" s="26" t="n">
        <v>0.09574347861383</v>
      </c>
      <c r="D88" s="26" t="n">
        <v>0.0997145280848669</v>
      </c>
    </row>
    <row r="89" customFormat="false" ht="12.75" hidden="false" customHeight="false" outlineLevel="0" collapsed="false">
      <c r="B89" s="23" t="n">
        <v>153</v>
      </c>
      <c r="C89" s="24" t="n">
        <v>0.0846128986874189</v>
      </c>
      <c r="D89" s="24" t="n">
        <v>0.0949420693673989</v>
      </c>
    </row>
    <row r="90" customFormat="false" ht="12.75" hidden="false" customHeight="false" outlineLevel="0" collapsed="false">
      <c r="B90" s="25" t="n">
        <v>155</v>
      </c>
      <c r="C90" s="26" t="n">
        <v>0.0840925688526328</v>
      </c>
      <c r="D90" s="26" t="n">
        <v>0.0960772876062422</v>
      </c>
    </row>
    <row r="91" customFormat="false" ht="12.75" hidden="false" customHeight="false" outlineLevel="0" collapsed="false">
      <c r="B91" s="23" t="n">
        <v>157</v>
      </c>
      <c r="C91" s="24" t="n">
        <v>0.0858398937988148</v>
      </c>
      <c r="D91" s="24" t="n">
        <v>0.100173276794901</v>
      </c>
    </row>
    <row r="92" customFormat="false" ht="12.75" hidden="false" customHeight="false" outlineLevel="0" collapsed="false">
      <c r="B92" s="25" t="n">
        <v>158</v>
      </c>
      <c r="C92" s="26" t="n">
        <v>0.0960522392964226</v>
      </c>
      <c r="D92" s="26" t="n">
        <v>0.102664922791213</v>
      </c>
    </row>
    <row r="93" customFormat="false" ht="12.75" hidden="false" customHeight="false" outlineLevel="0" collapsed="false">
      <c r="B93" s="23" t="n">
        <v>159</v>
      </c>
      <c r="C93" s="24" t="n">
        <v>0.0889038176324715</v>
      </c>
      <c r="D93" s="24" t="n">
        <v>0.100270415287043</v>
      </c>
    </row>
    <row r="94" customFormat="false" ht="12.75" hidden="false" customHeight="false" outlineLevel="0" collapsed="false">
      <c r="B94" s="25" t="n">
        <v>162</v>
      </c>
      <c r="C94" s="26" t="n">
        <v>0.0905425708159895</v>
      </c>
      <c r="D94" s="26" t="n">
        <v>0.1002253221631</v>
      </c>
    </row>
    <row r="95" customFormat="false" ht="12.75" hidden="false" customHeight="false" outlineLevel="0" collapsed="false">
      <c r="B95" s="23" t="n">
        <v>163</v>
      </c>
      <c r="C95" s="24" t="n">
        <v>0.090097010818199</v>
      </c>
      <c r="D95" s="24" t="n">
        <v>0.0983863921741961</v>
      </c>
    </row>
    <row r="96" customFormat="false" ht="12.75" hidden="false" customHeight="false" outlineLevel="0" collapsed="false">
      <c r="B96" s="25" t="n">
        <v>165</v>
      </c>
      <c r="C96" s="26" t="n">
        <v>0.0820556724668585</v>
      </c>
      <c r="D96" s="26" t="n">
        <v>0.0965690604156129</v>
      </c>
    </row>
    <row r="97" customFormat="false" ht="12.75" hidden="false" customHeight="false" outlineLevel="0" collapsed="false">
      <c r="B97" s="23" t="n">
        <v>167</v>
      </c>
      <c r="C97" s="24" t="n">
        <v>0.101317171388425</v>
      </c>
      <c r="D97" s="24" t="n">
        <v>0.105428900865019</v>
      </c>
    </row>
    <row r="98" customFormat="false" ht="12.75" hidden="false" customHeight="false" outlineLevel="0" collapsed="false">
      <c r="B98" s="25" t="n">
        <v>168</v>
      </c>
      <c r="C98" s="26" t="n">
        <v>0.0803877575831537</v>
      </c>
      <c r="D98" s="26" t="n">
        <v>0.0841747346282306</v>
      </c>
    </row>
    <row r="99" customFormat="false" ht="12.75" hidden="false" customHeight="false" outlineLevel="0" collapsed="false">
      <c r="B99" s="23" t="n">
        <v>169</v>
      </c>
      <c r="C99" s="24" t="n">
        <v>0.0980252725709103</v>
      </c>
      <c r="D99" s="24" t="n">
        <v>0.106991253483817</v>
      </c>
    </row>
    <row r="100" customFormat="false" ht="12.75" hidden="false" customHeight="false" outlineLevel="0" collapsed="false">
      <c r="B100" s="25" t="n">
        <v>170</v>
      </c>
      <c r="C100" s="26" t="n">
        <v>0.086921288772819</v>
      </c>
      <c r="D100" s="26" t="n">
        <v>0.0970796934900319</v>
      </c>
    </row>
    <row r="101" customFormat="false" ht="12.75" hidden="false" customHeight="false" outlineLevel="0" collapsed="false">
      <c r="B101" s="23" t="n">
        <v>171</v>
      </c>
      <c r="C101" s="24" t="n">
        <v>0.0935202758776936</v>
      </c>
      <c r="D101" s="24" t="n">
        <v>0.101927655709432</v>
      </c>
    </row>
    <row r="102" customFormat="false" ht="12.75" hidden="false" customHeight="false" outlineLevel="0" collapsed="false">
      <c r="B102" s="25" t="n">
        <v>172</v>
      </c>
      <c r="C102" s="26" t="n">
        <v>0.0885275666396641</v>
      </c>
      <c r="D102" s="26" t="n">
        <v>0.0960495359942762</v>
      </c>
    </row>
    <row r="103" customFormat="false" ht="12.75" hidden="false" customHeight="false" outlineLevel="0" collapsed="false">
      <c r="B103" s="23" t="n">
        <v>173</v>
      </c>
      <c r="C103" s="24" t="n">
        <v>0.0957681951895119</v>
      </c>
      <c r="D103" s="24" t="n">
        <v>0.103596846611082</v>
      </c>
    </row>
    <row r="104" customFormat="false" ht="12.75" hidden="false" customHeight="false" outlineLevel="0" collapsed="false">
      <c r="B104" s="25" t="n">
        <v>174</v>
      </c>
      <c r="C104" s="26" t="n">
        <v>0.0827449626846385</v>
      </c>
      <c r="D104" s="26" t="n">
        <v>0.0897914550330226</v>
      </c>
    </row>
    <row r="105" customFormat="false" ht="12.75" hidden="false" customHeight="false" outlineLevel="0" collapsed="false">
      <c r="B105" s="23" t="n">
        <v>175</v>
      </c>
      <c r="C105" s="24" t="n">
        <v>0.0795422297584952</v>
      </c>
      <c r="D105" s="24" t="n">
        <v>0.093776377770914</v>
      </c>
    </row>
    <row r="106" customFormat="false" ht="12.75" hidden="false" customHeight="false" outlineLevel="0" collapsed="false">
      <c r="B106" s="25" t="n">
        <v>180</v>
      </c>
      <c r="C106" s="26" t="n">
        <v>0.0773801412706371</v>
      </c>
      <c r="D106" s="26" t="n">
        <v>0.0832441041178705</v>
      </c>
    </row>
    <row r="107" customFormat="false" ht="12.75" hidden="false" customHeight="false" outlineLevel="0" collapsed="false">
      <c r="B107" s="23" t="n">
        <v>181</v>
      </c>
      <c r="C107" s="24" t="n">
        <v>0.0840381862140844</v>
      </c>
      <c r="D107" s="24" t="n">
        <v>0.0893108818127666</v>
      </c>
    </row>
    <row r="108" customFormat="false" ht="12.75" hidden="false" customHeight="false" outlineLevel="0" collapsed="false">
      <c r="B108" s="25" t="n">
        <v>182</v>
      </c>
      <c r="C108" s="26" t="n">
        <v>0.0864197103784248</v>
      </c>
      <c r="D108" s="26" t="n">
        <v>0.0992572252422541</v>
      </c>
    </row>
    <row r="109" customFormat="false" ht="12.75" hidden="false" customHeight="false" outlineLevel="0" collapsed="false">
      <c r="B109" s="23" t="n">
        <v>183</v>
      </c>
      <c r="C109" s="24" t="n">
        <v>0.0871179855342531</v>
      </c>
      <c r="D109" s="24" t="n">
        <v>0.0906114019904856</v>
      </c>
    </row>
    <row r="110" customFormat="false" ht="12.75" hidden="false" customHeight="false" outlineLevel="0" collapsed="false">
      <c r="B110" s="25" t="n">
        <v>184</v>
      </c>
      <c r="C110" s="26" t="n">
        <v>0.0903318901963101</v>
      </c>
      <c r="D110" s="26" t="n">
        <v>0.0960598271722548</v>
      </c>
    </row>
    <row r="111" customFormat="false" ht="12.75" hidden="false" customHeight="false" outlineLevel="0" collapsed="false">
      <c r="B111" s="23" t="n">
        <v>185</v>
      </c>
      <c r="C111" s="24" t="n">
        <v>0.0881210401798301</v>
      </c>
      <c r="D111" s="24" t="n">
        <v>0.0954379832137167</v>
      </c>
    </row>
    <row r="112" customFormat="false" ht="12.75" hidden="false" customHeight="false" outlineLevel="0" collapsed="false">
      <c r="B112" s="25" t="n">
        <v>186</v>
      </c>
      <c r="C112" s="26" t="n">
        <v>0.0820767663115923</v>
      </c>
      <c r="D112" s="26" t="n">
        <v>0.0856347853206511</v>
      </c>
    </row>
    <row r="113" customFormat="false" ht="12.75" hidden="false" customHeight="false" outlineLevel="0" collapsed="false">
      <c r="B113" s="23" t="n">
        <v>190</v>
      </c>
      <c r="C113" s="24" t="n">
        <v>0.0884272287164796</v>
      </c>
      <c r="D113" s="24" t="n">
        <v>0.0942398996673511</v>
      </c>
    </row>
    <row r="114" customFormat="false" ht="12.75" hidden="false" customHeight="false" outlineLevel="0" collapsed="false">
      <c r="B114" s="25" t="n">
        <v>192</v>
      </c>
      <c r="C114" s="26" t="n">
        <v>0.0910617531516712</v>
      </c>
      <c r="D114" s="26" t="n">
        <v>0.102448905524165</v>
      </c>
    </row>
    <row r="115" customFormat="false" ht="12.75" hidden="false" customHeight="false" outlineLevel="0" collapsed="false">
      <c r="B115" s="23" t="n">
        <v>193</v>
      </c>
      <c r="C115" s="24" t="n">
        <v>0.0938225790818541</v>
      </c>
      <c r="D115" s="24" t="n">
        <v>0.107262928559973</v>
      </c>
    </row>
    <row r="116" customFormat="false" ht="12.75" hidden="false" customHeight="false" outlineLevel="0" collapsed="false">
      <c r="B116" s="25" t="n">
        <v>194</v>
      </c>
      <c r="C116" s="26" t="n">
        <v>0.1114982642176</v>
      </c>
      <c r="D116" s="26" t="n">
        <v>0.112936130727117</v>
      </c>
    </row>
    <row r="117" customFormat="false" ht="12.75" hidden="false" customHeight="false" outlineLevel="0" collapsed="false">
      <c r="B117" s="23" t="n">
        <v>200</v>
      </c>
      <c r="C117" s="24" t="n">
        <v>0.0415005840166069</v>
      </c>
      <c r="D117" s="24" t="n">
        <v>0.054970614782978</v>
      </c>
    </row>
    <row r="118" customFormat="false" ht="12.75" hidden="false" customHeight="false" outlineLevel="0" collapsed="false">
      <c r="B118" s="25" t="n">
        <v>201</v>
      </c>
      <c r="C118" s="26" t="n">
        <v>0.0420918302948755</v>
      </c>
      <c r="D118" s="26" t="n">
        <v>0.0483396132526358</v>
      </c>
    </row>
    <row r="119" customFormat="false" ht="12.75" hidden="false" customHeight="false" outlineLevel="0" collapsed="false">
      <c r="B119" s="23" t="n">
        <v>202</v>
      </c>
      <c r="C119" s="24" t="n">
        <v>0.0474512011029012</v>
      </c>
      <c r="D119" s="24" t="n">
        <v>0.0568385936928494</v>
      </c>
    </row>
    <row r="120" customFormat="false" ht="12.75" hidden="false" customHeight="false" outlineLevel="0" collapsed="false">
      <c r="B120" s="25" t="n">
        <v>203</v>
      </c>
      <c r="C120" s="26" t="n">
        <v>0.0486013036878419</v>
      </c>
      <c r="D120" s="26" t="n">
        <v>0.0497769066387128</v>
      </c>
    </row>
    <row r="121" customFormat="false" ht="12.75" hidden="false" customHeight="false" outlineLevel="0" collapsed="false">
      <c r="B121" s="23" t="n">
        <v>204</v>
      </c>
      <c r="C121" s="24" t="n">
        <v>0.0547849194246973</v>
      </c>
      <c r="D121" s="24" t="n">
        <v>0.0555104543048165</v>
      </c>
    </row>
    <row r="122" customFormat="false" ht="12.75" hidden="false" customHeight="false" outlineLevel="0" collapsed="false">
      <c r="B122" s="25" t="n">
        <v>205</v>
      </c>
      <c r="C122" s="26" t="n">
        <v>0.0702380782463806</v>
      </c>
      <c r="D122" s="26" t="n">
        <v>0.0850313028973847</v>
      </c>
    </row>
    <row r="123" customFormat="false" ht="12.75" hidden="false" customHeight="false" outlineLevel="0" collapsed="false">
      <c r="B123" s="23" t="n">
        <v>210</v>
      </c>
      <c r="C123" s="24" t="n">
        <v>0.0615902840475986</v>
      </c>
      <c r="D123" s="24" t="n">
        <v>0.0731113044624773</v>
      </c>
    </row>
    <row r="124" customFormat="false" ht="12.75" hidden="false" customHeight="false" outlineLevel="0" collapsed="false">
      <c r="B124" s="25" t="n">
        <v>211</v>
      </c>
      <c r="C124" s="26" t="n">
        <v>0.0764579347863106</v>
      </c>
      <c r="D124" s="26" t="n">
        <v>0.0875072465112532</v>
      </c>
    </row>
    <row r="125" customFormat="false" ht="12.75" hidden="false" customHeight="false" outlineLevel="0" collapsed="false">
      <c r="B125" s="23" t="n">
        <v>212</v>
      </c>
      <c r="C125" s="24" t="n">
        <v>0.0590503548635238</v>
      </c>
      <c r="D125" s="24" t="n">
        <v>0.0640149849225725</v>
      </c>
    </row>
    <row r="126" customFormat="false" ht="12.75" hidden="false" customHeight="false" outlineLevel="0" collapsed="false">
      <c r="B126" s="25" t="n">
        <v>213</v>
      </c>
      <c r="C126" s="26" t="n">
        <v>0.0604033535631124</v>
      </c>
      <c r="D126" s="26" t="n">
        <v>0.062936137151155</v>
      </c>
    </row>
    <row r="127" customFormat="false" ht="12.75" hidden="false" customHeight="false" outlineLevel="0" collapsed="false">
      <c r="B127" s="23" t="n">
        <v>214</v>
      </c>
      <c r="C127" s="24" t="n">
        <v>0.0577927948684233</v>
      </c>
      <c r="D127" s="24" t="n">
        <v>0.0641388828920083</v>
      </c>
    </row>
    <row r="128" customFormat="false" ht="12.75" hidden="false" customHeight="false" outlineLevel="0" collapsed="false">
      <c r="B128" s="25" t="n">
        <v>215</v>
      </c>
      <c r="C128" s="26" t="n">
        <v>0.0613037593705065</v>
      </c>
      <c r="D128" s="26" t="n">
        <v>0.0683391065181763</v>
      </c>
    </row>
    <row r="129" customFormat="false" ht="12.75" hidden="false" customHeight="false" outlineLevel="0" collapsed="false">
      <c r="B129" s="23" t="n">
        <v>216</v>
      </c>
      <c r="C129" s="24" t="n">
        <v>0.0626336311553174</v>
      </c>
      <c r="D129" s="24" t="n">
        <v>0.0669872249042467</v>
      </c>
    </row>
    <row r="130" customFormat="false" ht="12.75" hidden="false" customHeight="false" outlineLevel="0" collapsed="false">
      <c r="B130" s="25" t="n">
        <v>217</v>
      </c>
      <c r="C130" s="26" t="n">
        <v>0.0668933727445346</v>
      </c>
      <c r="D130" s="26" t="n">
        <v>0.0755114315773738</v>
      </c>
    </row>
    <row r="131" customFormat="false" ht="12.75" hidden="false" customHeight="false" outlineLevel="0" collapsed="false">
      <c r="B131" s="23" t="n">
        <v>220</v>
      </c>
      <c r="C131" s="24" t="n">
        <v>0.0662449947149231</v>
      </c>
      <c r="D131" s="24" t="n">
        <v>0.0735714672499377</v>
      </c>
    </row>
    <row r="132" customFormat="false" ht="12.75" hidden="false" customHeight="false" outlineLevel="0" collapsed="false">
      <c r="B132" s="25" t="n">
        <v>221</v>
      </c>
      <c r="C132" s="26" t="n">
        <v>0.0707867506988734</v>
      </c>
      <c r="D132" s="26" t="n">
        <v>0.0805619886411837</v>
      </c>
    </row>
    <row r="133" customFormat="false" ht="12.75" hidden="false" customHeight="false" outlineLevel="0" collapsed="false">
      <c r="B133" s="23" t="n">
        <v>222</v>
      </c>
      <c r="C133" s="24" t="n">
        <v>0.0483710303757302</v>
      </c>
      <c r="D133" s="24" t="n">
        <v>0.0574214932147204</v>
      </c>
    </row>
    <row r="134" customFormat="false" ht="12.75" hidden="false" customHeight="false" outlineLevel="0" collapsed="false">
      <c r="B134" s="25" t="n">
        <v>223</v>
      </c>
      <c r="C134" s="26" t="n">
        <v>0.0528892196055972</v>
      </c>
      <c r="D134" s="26" t="n">
        <v>0.0609386182945911</v>
      </c>
    </row>
    <row r="135" customFormat="false" ht="12.75" hidden="false" customHeight="false" outlineLevel="0" collapsed="false">
      <c r="B135" s="23" t="n">
        <v>224</v>
      </c>
      <c r="C135" s="24" t="n">
        <v>0.062300752696368</v>
      </c>
      <c r="D135" s="24" t="n">
        <v>0.0737612210146496</v>
      </c>
    </row>
    <row r="136" customFormat="false" ht="12.75" hidden="false" customHeight="false" outlineLevel="0" collapsed="false">
      <c r="B136" s="25" t="n">
        <v>225</v>
      </c>
      <c r="C136" s="26" t="n">
        <v>0.0552347714034653</v>
      </c>
      <c r="D136" s="26" t="n">
        <v>0.0648687412012217</v>
      </c>
    </row>
    <row r="137" customFormat="false" ht="12.75" hidden="false" customHeight="false" outlineLevel="0" collapsed="false">
      <c r="B137" s="23" t="n">
        <v>226</v>
      </c>
      <c r="C137" s="24" t="n">
        <v>0.0379292542633458</v>
      </c>
      <c r="D137" s="24" t="n">
        <v>0.0433798792693147</v>
      </c>
    </row>
    <row r="138" customFormat="false" ht="12.75" hidden="false" customHeight="false" outlineLevel="0" collapsed="false">
      <c r="B138" s="25" t="n">
        <v>227</v>
      </c>
      <c r="C138" s="26" t="n">
        <v>0.0558614213623682</v>
      </c>
      <c r="D138" s="26" t="n">
        <v>0.0655620302500056</v>
      </c>
    </row>
    <row r="139" customFormat="false" ht="12.75" hidden="false" customHeight="false" outlineLevel="0" collapsed="false">
      <c r="B139" s="23" t="n">
        <v>228</v>
      </c>
      <c r="C139" s="24" t="n">
        <v>0.0629371645645266</v>
      </c>
      <c r="D139" s="24" t="n">
        <v>0.0681883161755209</v>
      </c>
    </row>
    <row r="140" customFormat="false" ht="12.75" hidden="false" customHeight="false" outlineLevel="0" collapsed="false">
      <c r="B140" s="25" t="n">
        <v>229</v>
      </c>
      <c r="C140" s="26" t="n">
        <v>0.0548664159739118</v>
      </c>
      <c r="D140" s="26" t="n">
        <v>0.0604031284977173</v>
      </c>
    </row>
    <row r="141" customFormat="false" ht="12.75" hidden="false" customHeight="false" outlineLevel="0" collapsed="false">
      <c r="B141" s="23" t="n">
        <v>235</v>
      </c>
      <c r="C141" s="24" t="n">
        <v>0.0619484512714499</v>
      </c>
      <c r="D141" s="24" t="n">
        <v>0.0669866354089344</v>
      </c>
    </row>
    <row r="142" customFormat="false" ht="12.75" hidden="false" customHeight="false" outlineLevel="0" collapsed="false">
      <c r="B142" s="25" t="n">
        <v>236</v>
      </c>
      <c r="C142" s="26" t="n">
        <v>0.0570521530536628</v>
      </c>
      <c r="D142" s="26" t="n">
        <v>0.0678160346852647</v>
      </c>
    </row>
    <row r="143" customFormat="false" ht="12.75" hidden="false" customHeight="false" outlineLevel="0" collapsed="false">
      <c r="B143" s="23" t="n">
        <v>237</v>
      </c>
      <c r="C143" s="24" t="n">
        <v>0.0616890581053422</v>
      </c>
      <c r="D143" s="24" t="n">
        <v>0.0722457680694332</v>
      </c>
    </row>
    <row r="144" customFormat="false" ht="12.75" hidden="false" customHeight="false" outlineLevel="0" collapsed="false">
      <c r="B144" s="25" t="n">
        <v>238</v>
      </c>
      <c r="C144" s="26" t="n">
        <v>0.0564648381558006</v>
      </c>
      <c r="D144" s="26" t="n">
        <v>0.0646927707115094</v>
      </c>
    </row>
    <row r="145" customFormat="false" ht="12.75" hidden="false" customHeight="false" outlineLevel="0" collapsed="false">
      <c r="B145" s="23" t="n">
        <v>239</v>
      </c>
      <c r="C145" s="24" t="n">
        <v>0.0759744319067751</v>
      </c>
      <c r="D145" s="24" t="n">
        <v>0.0834204535423255</v>
      </c>
    </row>
    <row r="146" customFormat="false" ht="12.75" hidden="false" customHeight="false" outlineLevel="0" collapsed="false">
      <c r="B146" s="25" t="n">
        <v>241</v>
      </c>
      <c r="C146" s="26" t="n">
        <v>0.0661253477887742</v>
      </c>
      <c r="D146" s="26" t="n">
        <v>0.0721432318214691</v>
      </c>
    </row>
    <row r="147" customFormat="false" ht="12.75" hidden="false" customHeight="false" outlineLevel="0" collapsed="false">
      <c r="B147" s="23" t="n">
        <v>242</v>
      </c>
      <c r="C147" s="24" t="n">
        <v>0.060645248928291</v>
      </c>
      <c r="D147" s="24" t="n">
        <v>0.0638665496543789</v>
      </c>
    </row>
    <row r="148" customFormat="false" ht="12.75" hidden="false" customHeight="false" outlineLevel="0" collapsed="false">
      <c r="B148" s="25" t="n">
        <v>243</v>
      </c>
      <c r="C148" s="26" t="n">
        <v>0.0624396502109039</v>
      </c>
      <c r="D148" s="26" t="n">
        <v>0.0689323040182368</v>
      </c>
    </row>
    <row r="149" customFormat="false" ht="12.75" hidden="false" customHeight="false" outlineLevel="0" collapsed="false">
      <c r="B149" s="23" t="n">
        <v>244</v>
      </c>
      <c r="C149" s="24" t="n">
        <v>0.0577708210428889</v>
      </c>
      <c r="D149" s="24" t="n">
        <v>0.0576049096691369</v>
      </c>
    </row>
    <row r="150" customFormat="false" ht="12.75" hidden="false" customHeight="false" outlineLevel="0" collapsed="false">
      <c r="B150" s="25" t="n">
        <v>245</v>
      </c>
      <c r="C150" s="26" t="n">
        <v>0.0579026728351027</v>
      </c>
      <c r="D150" s="26" t="n">
        <v>0.0675463932253455</v>
      </c>
    </row>
    <row r="151" customFormat="false" ht="12.75" hidden="false" customHeight="false" outlineLevel="0" collapsed="false">
      <c r="B151" s="23" t="n">
        <v>246</v>
      </c>
      <c r="C151" s="24" t="n">
        <v>0.056733366550412</v>
      </c>
      <c r="D151" s="24" t="n">
        <v>0.0638453091180849</v>
      </c>
    </row>
    <row r="152" customFormat="false" ht="12.75" hidden="false" customHeight="false" outlineLevel="0" collapsed="false">
      <c r="B152" s="25" t="n">
        <v>247</v>
      </c>
      <c r="C152" s="26" t="n">
        <v>0.076375104151263</v>
      </c>
      <c r="D152" s="26" t="n">
        <v>0.0782356522449871</v>
      </c>
    </row>
    <row r="153" customFormat="false" ht="12.75" hidden="false" customHeight="false" outlineLevel="0" collapsed="false">
      <c r="B153" s="23" t="n">
        <v>248</v>
      </c>
      <c r="C153" s="24" t="n">
        <v>0.0612100700225055</v>
      </c>
      <c r="D153" s="24" t="n">
        <v>0.0729515675931087</v>
      </c>
    </row>
    <row r="154" customFormat="false" ht="12.75" hidden="false" customHeight="false" outlineLevel="0" collapsed="false">
      <c r="B154" s="25" t="n">
        <v>249</v>
      </c>
      <c r="C154" s="26" t="n">
        <v>0.0678899676914427</v>
      </c>
      <c r="D154" s="26" t="n">
        <v>0.0719962908061402</v>
      </c>
    </row>
    <row r="155" customFormat="false" ht="12.75" hidden="false" customHeight="false" outlineLevel="0" collapsed="false">
      <c r="B155" s="23" t="n">
        <v>253</v>
      </c>
      <c r="C155" s="24" t="n">
        <v>0.0578168315918411</v>
      </c>
      <c r="D155" s="24" t="n">
        <v>0.0655391541361822</v>
      </c>
    </row>
    <row r="156" customFormat="false" ht="12.75" hidden="false" customHeight="false" outlineLevel="0" collapsed="false">
      <c r="B156" s="25" t="n">
        <v>254</v>
      </c>
      <c r="C156" s="26" t="n">
        <v>0.0578040086790493</v>
      </c>
      <c r="D156" s="26" t="n">
        <v>0.066786667983605</v>
      </c>
    </row>
    <row r="157" customFormat="false" ht="12.75" hidden="false" customHeight="false" outlineLevel="0" collapsed="false">
      <c r="B157" s="23" t="n">
        <v>255</v>
      </c>
      <c r="C157" s="24" t="n">
        <v>0.0572793556604684</v>
      </c>
      <c r="D157" s="24" t="n">
        <v>0.0614047722344845</v>
      </c>
    </row>
    <row r="158" customFormat="false" ht="12.75" hidden="false" customHeight="false" outlineLevel="0" collapsed="false">
      <c r="B158" s="25" t="n">
        <v>256</v>
      </c>
      <c r="C158" s="26" t="n">
        <v>0.0568469268691699</v>
      </c>
      <c r="D158" s="26" t="n">
        <v>0.0494601521545367</v>
      </c>
    </row>
    <row r="159" customFormat="false" ht="12.75" hidden="false" customHeight="false" outlineLevel="0" collapsed="false">
      <c r="B159" s="23" t="n">
        <v>257</v>
      </c>
      <c r="C159" s="24" t="n">
        <v>0.0609624759468745</v>
      </c>
      <c r="D159" s="24" t="n">
        <v>0.0712638291858364</v>
      </c>
    </row>
    <row r="160" customFormat="false" ht="12.75" hidden="false" customHeight="false" outlineLevel="0" collapsed="false">
      <c r="B160" s="25" t="n">
        <v>258</v>
      </c>
      <c r="C160" s="26" t="n">
        <v>0.0579427102250275</v>
      </c>
      <c r="D160" s="26" t="n">
        <v>0.0667778602798896</v>
      </c>
    </row>
    <row r="161" customFormat="false" ht="12.75" hidden="false" customHeight="false" outlineLevel="0" collapsed="false">
      <c r="B161" s="23" t="n">
        <v>259</v>
      </c>
      <c r="C161" s="24" t="n">
        <v>0.0562315155252962</v>
      </c>
      <c r="D161" s="24" t="n">
        <v>0.064888141529501</v>
      </c>
    </row>
    <row r="162" customFormat="false" ht="12.75" hidden="false" customHeight="false" outlineLevel="0" collapsed="false">
      <c r="B162" s="25" t="n">
        <v>261</v>
      </c>
      <c r="C162" s="26" t="n">
        <v>0.0643432291200279</v>
      </c>
      <c r="D162" s="26" t="n">
        <v>0.066125118465149</v>
      </c>
    </row>
    <row r="163" customFormat="false" ht="12.75" hidden="false" customHeight="false" outlineLevel="0" collapsed="false">
      <c r="B163" s="23" t="n">
        <v>262</v>
      </c>
      <c r="C163" s="24" t="n">
        <v>0.0671060597895403</v>
      </c>
      <c r="D163" s="24" t="n">
        <v>0.0729325434828266</v>
      </c>
    </row>
    <row r="164" customFormat="false" ht="12.75" hidden="false" customHeight="false" outlineLevel="0" collapsed="false">
      <c r="B164" s="25" t="n">
        <v>263</v>
      </c>
      <c r="C164" s="26" t="n">
        <v>0.0714177660045821</v>
      </c>
      <c r="D164" s="26" t="n">
        <v>0.0795801341417406</v>
      </c>
    </row>
    <row r="165" customFormat="false" ht="12.75" hidden="false" customHeight="false" outlineLevel="0" collapsed="false">
      <c r="B165" s="23" t="n">
        <v>264</v>
      </c>
      <c r="C165" s="24" t="n">
        <v>0.0686341462800987</v>
      </c>
      <c r="D165" s="24" t="n">
        <v>0.0774298123574175</v>
      </c>
    </row>
    <row r="166" customFormat="false" ht="12.75" hidden="false" customHeight="false" outlineLevel="0" collapsed="false">
      <c r="B166" s="25" t="n">
        <v>265</v>
      </c>
      <c r="C166" s="26" t="n">
        <v>0.0668671254427556</v>
      </c>
      <c r="D166" s="26" t="n">
        <v>0.0756407490894189</v>
      </c>
    </row>
    <row r="167" customFormat="false" ht="12.75" hidden="false" customHeight="false" outlineLevel="0" collapsed="false">
      <c r="B167" s="23" t="n">
        <v>266</v>
      </c>
      <c r="C167" s="24" t="n">
        <v>0.0671564689013343</v>
      </c>
      <c r="D167" s="24" t="n">
        <v>0.0741977350108571</v>
      </c>
    </row>
    <row r="168" customFormat="false" ht="12.75" hidden="false" customHeight="false" outlineLevel="0" collapsed="false">
      <c r="B168" s="25" t="n">
        <v>267</v>
      </c>
      <c r="C168" s="26" t="n">
        <v>0.0640532462934959</v>
      </c>
      <c r="D168" s="26" t="n">
        <v>0.0705084807998556</v>
      </c>
    </row>
    <row r="169" customFormat="false" ht="12.75" hidden="false" customHeight="false" outlineLevel="0" collapsed="false">
      <c r="B169" s="23" t="n">
        <v>268</v>
      </c>
      <c r="C169" s="24" t="n">
        <v>0.0774916285503199</v>
      </c>
      <c r="D169" s="24" t="n">
        <v>0.0895375094207668</v>
      </c>
    </row>
    <row r="170" customFormat="false" ht="12.75" hidden="false" customHeight="false" outlineLevel="0" collapsed="false">
      <c r="B170" s="25" t="n">
        <v>269</v>
      </c>
      <c r="C170" s="26" t="n">
        <v>0.0794450147507085</v>
      </c>
      <c r="D170" s="26" t="n">
        <v>0.0848257037480061</v>
      </c>
    </row>
    <row r="171" customFormat="false" ht="12.75" hidden="false" customHeight="false" outlineLevel="0" collapsed="false">
      <c r="B171" s="23" t="n">
        <v>272</v>
      </c>
      <c r="C171" s="24" t="n">
        <v>0.0626469104206864</v>
      </c>
      <c r="D171" s="24" t="n">
        <v>0.0655050109544457</v>
      </c>
    </row>
    <row r="172" customFormat="false" ht="12.75" hidden="false" customHeight="false" outlineLevel="0" collapsed="false">
      <c r="B172" s="25" t="n">
        <v>273</v>
      </c>
      <c r="C172" s="26" t="n">
        <v>0.0598752719433964</v>
      </c>
      <c r="D172" s="26" t="n">
        <v>0.0675084816366864</v>
      </c>
    </row>
    <row r="173" customFormat="false" ht="12.75" hidden="false" customHeight="false" outlineLevel="0" collapsed="false">
      <c r="B173" s="23" t="n">
        <v>274</v>
      </c>
      <c r="C173" s="24" t="n">
        <v>0.0697597989752994</v>
      </c>
      <c r="D173" s="24" t="n">
        <v>0.0804715908949373</v>
      </c>
    </row>
    <row r="174" customFormat="false" ht="12.75" hidden="false" customHeight="false" outlineLevel="0" collapsed="false">
      <c r="B174" s="25" t="n">
        <v>275</v>
      </c>
      <c r="C174" s="26" t="n">
        <v>0.0682443512027011</v>
      </c>
      <c r="D174" s="26" t="n">
        <v>0.0862173556535368</v>
      </c>
    </row>
    <row r="175" customFormat="false" ht="12.75" hidden="false" customHeight="false" outlineLevel="0" collapsed="false">
      <c r="B175" s="23" t="n">
        <v>276</v>
      </c>
      <c r="C175" s="24" t="n">
        <v>0.0594195617263201</v>
      </c>
      <c r="D175" s="24" t="n">
        <v>0.0722135951217988</v>
      </c>
    </row>
    <row r="176" customFormat="false" ht="12.75" hidden="false" customHeight="false" outlineLevel="0" collapsed="false">
      <c r="B176" s="25" t="n">
        <v>277</v>
      </c>
      <c r="C176" s="26" t="n">
        <v>0.0688262296552347</v>
      </c>
      <c r="D176" s="26" t="n">
        <v>0.0723587347506901</v>
      </c>
    </row>
    <row r="177" customFormat="false" ht="12.75" hidden="false" customHeight="false" outlineLevel="0" collapsed="false">
      <c r="B177" s="23" t="n">
        <v>278</v>
      </c>
      <c r="C177" s="24" t="n">
        <v>0.0693651296210805</v>
      </c>
      <c r="D177" s="24" t="n">
        <v>0.0746350021057164</v>
      </c>
    </row>
    <row r="178" customFormat="false" ht="12.75" hidden="false" customHeight="false" outlineLevel="0" collapsed="false">
      <c r="B178" s="25" t="n">
        <v>281</v>
      </c>
      <c r="C178" s="26" t="n">
        <v>0.0820498519603529</v>
      </c>
      <c r="D178" s="26" t="n">
        <v>0.0816905925223523</v>
      </c>
    </row>
    <row r="179" customFormat="false" ht="12.75" hidden="false" customHeight="false" outlineLevel="0" collapsed="false">
      <c r="B179" s="23" t="n">
        <v>282</v>
      </c>
      <c r="C179" s="24" t="n">
        <v>0.0593149062262908</v>
      </c>
      <c r="D179" s="24" t="n">
        <v>0.0643891393497472</v>
      </c>
    </row>
    <row r="180" customFormat="false" ht="12.75" hidden="false" customHeight="false" outlineLevel="0" collapsed="false">
      <c r="B180" s="25" t="n">
        <v>283</v>
      </c>
      <c r="C180" s="26" t="n">
        <v>0.0649762964872951</v>
      </c>
      <c r="D180" s="26" t="n">
        <v>0.0729524909377106</v>
      </c>
    </row>
    <row r="181" customFormat="false" ht="12.75" hidden="false" customHeight="false" outlineLevel="0" collapsed="false">
      <c r="B181" s="23" t="n">
        <v>287</v>
      </c>
      <c r="C181" s="24" t="n">
        <v>0.0708267183622367</v>
      </c>
      <c r="D181" s="24" t="n">
        <v>0.0757663062408137</v>
      </c>
    </row>
    <row r="182" customFormat="false" ht="12.75" hidden="false" customHeight="false" outlineLevel="0" collapsed="false">
      <c r="B182" s="25" t="n">
        <v>288</v>
      </c>
      <c r="C182" s="26" t="n">
        <v>0.0632675101864652</v>
      </c>
      <c r="D182" s="26" t="n">
        <v>0.0741154975639955</v>
      </c>
    </row>
    <row r="183" customFormat="false" ht="12.75" hidden="false" customHeight="false" outlineLevel="0" collapsed="false">
      <c r="B183" s="23" t="n">
        <v>292</v>
      </c>
      <c r="C183" s="24" t="n">
        <v>0.0669813475432667</v>
      </c>
      <c r="D183" s="24" t="n">
        <v>0.0783229923223397</v>
      </c>
    </row>
    <row r="184" customFormat="false" ht="12.75" hidden="false" customHeight="false" outlineLevel="0" collapsed="false">
      <c r="B184" s="25" t="n">
        <v>293</v>
      </c>
      <c r="C184" s="26" t="n">
        <v>0.0759484633024152</v>
      </c>
      <c r="D184" s="26" t="n">
        <v>0.0783939432621735</v>
      </c>
    </row>
    <row r="185" customFormat="false" ht="12.75" hidden="false" customHeight="false" outlineLevel="0" collapsed="false">
      <c r="B185" s="23" t="n">
        <v>294</v>
      </c>
      <c r="C185" s="24" t="n">
        <v>0.0761727278713835</v>
      </c>
      <c r="D185" s="24" t="n">
        <v>0.0861205451064902</v>
      </c>
    </row>
    <row r="186" customFormat="false" ht="12.75" hidden="false" customHeight="false" outlineLevel="0" collapsed="false">
      <c r="B186" s="25" t="n">
        <v>295</v>
      </c>
      <c r="C186" s="26" t="n">
        <v>0.0656860164255419</v>
      </c>
      <c r="D186" s="26" t="n">
        <v>0.069505085460764</v>
      </c>
    </row>
    <row r="187" customFormat="false" ht="12.75" hidden="false" customHeight="false" outlineLevel="0" collapsed="false">
      <c r="B187" s="23" t="n">
        <v>296</v>
      </c>
      <c r="C187" s="24" t="n">
        <v>0.0618485632545474</v>
      </c>
      <c r="D187" s="24" t="n">
        <v>0.0701512661571328</v>
      </c>
    </row>
    <row r="188" customFormat="false" ht="12.75" hidden="false" customHeight="false" outlineLevel="0" collapsed="false">
      <c r="B188" s="25" t="n">
        <v>301</v>
      </c>
      <c r="C188" s="26" t="n">
        <v>0.0589460634553148</v>
      </c>
      <c r="D188" s="26" t="n">
        <v>0.0609083741225639</v>
      </c>
    </row>
    <row r="189" customFormat="false" ht="12.75" hidden="false" customHeight="false" outlineLevel="0" collapsed="false">
      <c r="B189" s="23" t="n">
        <v>304</v>
      </c>
      <c r="C189" s="24" t="n">
        <v>0.0643925222110206</v>
      </c>
      <c r="D189" s="24" t="n">
        <v>0.0714410754473895</v>
      </c>
    </row>
    <row r="190" customFormat="false" ht="12.75" hidden="false" customHeight="false" outlineLevel="0" collapsed="false">
      <c r="B190" s="25" t="n">
        <v>305</v>
      </c>
      <c r="C190" s="26" t="n">
        <v>0.0594580725411997</v>
      </c>
      <c r="D190" s="26" t="n">
        <v>0.0609970911095124</v>
      </c>
    </row>
    <row r="191" customFormat="false" ht="12.75" hidden="false" customHeight="false" outlineLevel="0" collapsed="false">
      <c r="B191" s="23" t="n">
        <v>306</v>
      </c>
      <c r="C191" s="24" t="n">
        <v>0.0608136104342125</v>
      </c>
      <c r="D191" s="24" t="n">
        <v>0.0683759509766729</v>
      </c>
    </row>
    <row r="192" customFormat="false" ht="12.75" hidden="false" customHeight="false" outlineLevel="0" collapsed="false">
      <c r="B192" s="25" t="n">
        <v>308</v>
      </c>
      <c r="C192" s="26" t="n">
        <v>0.0698915415825241</v>
      </c>
      <c r="D192" s="26" t="n">
        <v>0.073217444396245</v>
      </c>
    </row>
    <row r="193" customFormat="false" ht="12.75" hidden="false" customHeight="false" outlineLevel="0" collapsed="false">
      <c r="B193" s="23" t="n">
        <v>309</v>
      </c>
      <c r="C193" s="24" t="n">
        <v>0.0600270200858007</v>
      </c>
      <c r="D193" s="24" t="n">
        <v>0.0674026089860449</v>
      </c>
    </row>
    <row r="194" customFormat="false" ht="12.75" hidden="false" customHeight="false" outlineLevel="0" collapsed="false">
      <c r="B194" s="25" t="n">
        <v>310</v>
      </c>
      <c r="C194" s="26" t="n">
        <v>0.0688827818210646</v>
      </c>
      <c r="D194" s="26" t="n">
        <v>0.0739992846561096</v>
      </c>
    </row>
    <row r="195" customFormat="false" ht="12.75" hidden="false" customHeight="false" outlineLevel="0" collapsed="false">
      <c r="B195" s="23" t="n">
        <v>311</v>
      </c>
      <c r="C195" s="24" t="n">
        <v>0.0745123869089477</v>
      </c>
      <c r="D195" s="24" t="n">
        <v>0.0815288722010487</v>
      </c>
    </row>
    <row r="196" customFormat="false" ht="12.75" hidden="false" customHeight="false" outlineLevel="0" collapsed="false">
      <c r="B196" s="25" t="n">
        <v>312</v>
      </c>
      <c r="C196" s="26" t="n">
        <v>0.0691028731063385</v>
      </c>
      <c r="D196" s="26" t="n">
        <v>0.0720469018438861</v>
      </c>
    </row>
    <row r="197" customFormat="false" ht="12.75" hidden="false" customHeight="false" outlineLevel="0" collapsed="false">
      <c r="B197" s="23" t="n">
        <v>313</v>
      </c>
      <c r="C197" s="24" t="n">
        <v>0.0687581307285841</v>
      </c>
      <c r="D197" s="24" t="n">
        <v>0.0690584355351146</v>
      </c>
    </row>
    <row r="198" customFormat="false" ht="12.75" hidden="false" customHeight="false" outlineLevel="0" collapsed="false">
      <c r="B198" s="25" t="n">
        <v>315</v>
      </c>
      <c r="C198" s="26" t="n">
        <v>0.0678829211958632</v>
      </c>
      <c r="D198" s="26" t="n">
        <v>0.0700505784723577</v>
      </c>
    </row>
    <row r="199" customFormat="false" ht="12.75" hidden="false" customHeight="false" outlineLevel="0" collapsed="false">
      <c r="B199" s="23" t="n">
        <v>316</v>
      </c>
      <c r="C199" s="24" t="n">
        <v>0.0650641097873861</v>
      </c>
      <c r="D199" s="24" t="n">
        <v>0.0699280752453473</v>
      </c>
    </row>
    <row r="200" customFormat="false" ht="12.75" hidden="false" customHeight="false" outlineLevel="0" collapsed="false">
      <c r="B200" s="25" t="n">
        <v>317</v>
      </c>
      <c r="C200" s="26" t="n">
        <v>0.0676989591589231</v>
      </c>
      <c r="D200" s="26" t="n">
        <v>0.0714710606666767</v>
      </c>
    </row>
    <row r="201" customFormat="false" ht="12.75" hidden="false" customHeight="false" outlineLevel="0" collapsed="false">
      <c r="B201" s="23" t="n">
        <v>318</v>
      </c>
      <c r="C201" s="24" t="n">
        <v>0.0627834919010952</v>
      </c>
      <c r="D201" s="24" t="n">
        <v>0.0670350437921127</v>
      </c>
    </row>
    <row r="202" customFormat="false" ht="12.75" hidden="false" customHeight="false" outlineLevel="0" collapsed="false">
      <c r="B202" s="25" t="n">
        <v>320</v>
      </c>
      <c r="C202" s="26" t="n">
        <v>0.063172310697191</v>
      </c>
      <c r="D202" s="26" t="n">
        <v>0.0708781321625401</v>
      </c>
    </row>
    <row r="203" customFormat="false" ht="12.75" hidden="false" customHeight="false" outlineLevel="0" collapsed="false">
      <c r="B203" s="23" t="n">
        <v>321</v>
      </c>
      <c r="C203" s="24" t="n">
        <v>0.0567118484706898</v>
      </c>
      <c r="D203" s="24" t="n">
        <v>0.0682230190946457</v>
      </c>
    </row>
    <row r="204" customFormat="false" ht="12.75" hidden="false" customHeight="false" outlineLevel="0" collapsed="false">
      <c r="B204" s="25" t="n">
        <v>322</v>
      </c>
      <c r="C204" s="26" t="n">
        <v>0.0607575152285116</v>
      </c>
      <c r="D204" s="26" t="n">
        <v>0.0701516642694489</v>
      </c>
    </row>
    <row r="205" customFormat="false" ht="12.75" hidden="false" customHeight="false" outlineLevel="0" collapsed="false">
      <c r="B205" s="23" t="n">
        <v>323</v>
      </c>
      <c r="C205" s="24" t="n">
        <v>0.0591720689906756</v>
      </c>
      <c r="D205" s="24" t="n">
        <v>0.0698691034457897</v>
      </c>
    </row>
    <row r="206" customFormat="false" ht="12.75" hidden="false" customHeight="false" outlineLevel="0" collapsed="false">
      <c r="B206" s="25" t="n">
        <v>324</v>
      </c>
      <c r="C206" s="26" t="n">
        <v>0.0629589912669295</v>
      </c>
      <c r="D206" s="26" t="n">
        <v>0.0671781045417367</v>
      </c>
    </row>
    <row r="207" customFormat="false" ht="12.75" hidden="false" customHeight="false" outlineLevel="0" collapsed="false">
      <c r="B207" s="23" t="n">
        <v>325</v>
      </c>
      <c r="C207" s="24" t="n">
        <v>0.0649583552285434</v>
      </c>
      <c r="D207" s="24" t="n">
        <v>0.0664799635444077</v>
      </c>
    </row>
    <row r="208" customFormat="false" ht="12.75" hidden="false" customHeight="false" outlineLevel="0" collapsed="false">
      <c r="B208" s="25" t="n">
        <v>326</v>
      </c>
      <c r="C208" s="26" t="n">
        <v>0.0584266963750355</v>
      </c>
      <c r="D208" s="26" t="n">
        <v>0.0687630971822509</v>
      </c>
    </row>
    <row r="209" customFormat="false" ht="12.75" hidden="false" customHeight="false" outlineLevel="0" collapsed="false">
      <c r="B209" s="23" t="n">
        <v>327</v>
      </c>
      <c r="C209" s="24" t="n">
        <v>0.0573321684849735</v>
      </c>
      <c r="D209" s="24" t="n">
        <v>0.0633470555855754</v>
      </c>
    </row>
    <row r="210" customFormat="false" ht="12.75" hidden="false" customHeight="false" outlineLevel="0" collapsed="false">
      <c r="B210" s="25" t="n">
        <v>328</v>
      </c>
      <c r="C210" s="26" t="n">
        <v>0.0597567990605066</v>
      </c>
      <c r="D210" s="26" t="n">
        <v>0.0658027540739664</v>
      </c>
    </row>
    <row r="211" customFormat="false" ht="12.75" hidden="false" customHeight="false" outlineLevel="0" collapsed="false">
      <c r="B211" s="23" t="n">
        <v>330</v>
      </c>
      <c r="C211" s="24" t="n">
        <v>0.0646944580228005</v>
      </c>
      <c r="D211" s="24" t="n">
        <v>0.0694424746759432</v>
      </c>
    </row>
    <row r="212" customFormat="false" ht="12.75" hidden="false" customHeight="false" outlineLevel="0" collapsed="false">
      <c r="B212" s="25" t="n">
        <v>331</v>
      </c>
      <c r="C212" s="26" t="n">
        <v>0.058962640384414</v>
      </c>
      <c r="D212" s="26" t="n">
        <v>0.0661785967470741</v>
      </c>
    </row>
    <row r="213" customFormat="false" ht="12.75" hidden="false" customHeight="false" outlineLevel="0" collapsed="false">
      <c r="B213" s="23" t="n">
        <v>333</v>
      </c>
      <c r="C213" s="24" t="n">
        <v>0.058853062442543</v>
      </c>
      <c r="D213" s="24" t="n">
        <v>0.0660179134549687</v>
      </c>
    </row>
    <row r="214" customFormat="false" ht="12.75" hidden="false" customHeight="false" outlineLevel="0" collapsed="false">
      <c r="B214" s="25" t="n">
        <v>334</v>
      </c>
      <c r="C214" s="26" t="n">
        <v>0.0517953921649175</v>
      </c>
      <c r="D214" s="26" t="n">
        <v>0.0625749255131367</v>
      </c>
    </row>
    <row r="215" customFormat="false" ht="12.75" hidden="false" customHeight="false" outlineLevel="0" collapsed="false">
      <c r="B215" s="23" t="n">
        <v>336</v>
      </c>
      <c r="C215" s="24" t="n">
        <v>0.0654769530559652</v>
      </c>
      <c r="D215" s="24" t="n">
        <v>0.073582680359941</v>
      </c>
    </row>
    <row r="216" customFormat="false" ht="12.75" hidden="false" customHeight="false" outlineLevel="0" collapsed="false">
      <c r="B216" s="25" t="n">
        <v>337</v>
      </c>
      <c r="C216" s="26" t="n">
        <v>0.0673227755261893</v>
      </c>
      <c r="D216" s="26" t="n">
        <v>0.0736193424119629</v>
      </c>
    </row>
    <row r="217" customFormat="false" ht="12.75" hidden="false" customHeight="false" outlineLevel="0" collapsed="false">
      <c r="B217" s="23" t="n">
        <v>338</v>
      </c>
      <c r="C217" s="24" t="n">
        <v>0.0619171836336973</v>
      </c>
      <c r="D217" s="24" t="n">
        <v>0.0658155404797226</v>
      </c>
    </row>
    <row r="218" customFormat="false" ht="12.75" hidden="false" customHeight="false" outlineLevel="0" collapsed="false">
      <c r="B218" s="25" t="n">
        <v>341</v>
      </c>
      <c r="C218" s="26" t="n">
        <v>0.0726246793490801</v>
      </c>
      <c r="D218" s="26" t="n">
        <v>0.0769577901041654</v>
      </c>
    </row>
    <row r="219" customFormat="false" ht="12.75" hidden="false" customHeight="false" outlineLevel="0" collapsed="false">
      <c r="B219" s="23" t="n">
        <v>342</v>
      </c>
      <c r="C219" s="24" t="n">
        <v>0.079314730057126</v>
      </c>
      <c r="D219" s="24" t="n">
        <v>0.0836403233361226</v>
      </c>
    </row>
    <row r="220" customFormat="false" ht="12.75" hidden="false" customHeight="false" outlineLevel="0" collapsed="false">
      <c r="B220" s="25" t="n">
        <v>343</v>
      </c>
      <c r="C220" s="26" t="n">
        <v>0.0771883461022051</v>
      </c>
      <c r="D220" s="26" t="n">
        <v>0.0853053801274228</v>
      </c>
    </row>
    <row r="221" customFormat="false" ht="12.75" hidden="false" customHeight="false" outlineLevel="0" collapsed="false">
      <c r="B221" s="23" t="n">
        <v>344</v>
      </c>
      <c r="C221" s="24" t="n">
        <v>0.0717229557133339</v>
      </c>
      <c r="D221" s="24" t="n">
        <v>0.0761876001051577</v>
      </c>
    </row>
    <row r="222" customFormat="false" ht="12.75" hidden="false" customHeight="false" outlineLevel="0" collapsed="false">
      <c r="B222" s="25" t="n">
        <v>345</v>
      </c>
      <c r="C222" s="26" t="n">
        <v>0.0689931767080105</v>
      </c>
      <c r="D222" s="26" t="n">
        <v>0.0754949817025708</v>
      </c>
    </row>
    <row r="223" customFormat="false" ht="12.75" hidden="false" customHeight="false" outlineLevel="0" collapsed="false">
      <c r="B223" s="23" t="n">
        <v>346</v>
      </c>
      <c r="C223" s="24" t="n">
        <v>0.0737343606984688</v>
      </c>
      <c r="D223" s="24" t="n">
        <v>0.0728570006991732</v>
      </c>
    </row>
    <row r="224" customFormat="false" ht="12.75" hidden="false" customHeight="false" outlineLevel="0" collapsed="false">
      <c r="B224" s="25" t="n">
        <v>350</v>
      </c>
      <c r="C224" s="26" t="n">
        <v>0.0683950712970288</v>
      </c>
      <c r="D224" s="26" t="n">
        <v>0.0778856759727598</v>
      </c>
    </row>
    <row r="225" customFormat="false" ht="12.75" hidden="false" customHeight="false" outlineLevel="0" collapsed="false">
      <c r="B225" s="23" t="n">
        <v>351</v>
      </c>
      <c r="C225" s="24" t="n">
        <v>0.0739106999448151</v>
      </c>
      <c r="D225" s="24" t="n">
        <v>0.0822472906729887</v>
      </c>
    </row>
    <row r="226" customFormat="false" ht="12.75" hidden="false" customHeight="false" outlineLevel="0" collapsed="false">
      <c r="B226" s="25" t="n">
        <v>352</v>
      </c>
      <c r="C226" s="26" t="n">
        <v>0.0720162238887241</v>
      </c>
      <c r="D226" s="26" t="n">
        <v>0.0777527620969537</v>
      </c>
    </row>
    <row r="227" customFormat="false" ht="12.75" hidden="false" customHeight="false" outlineLevel="0" collapsed="false">
      <c r="B227" s="23" t="n">
        <v>353</v>
      </c>
      <c r="C227" s="24" t="n">
        <v>0.0722930425340417</v>
      </c>
      <c r="D227" s="24" t="n">
        <v>0.0832118097905363</v>
      </c>
    </row>
    <row r="228" customFormat="false" ht="12.75" hidden="false" customHeight="false" outlineLevel="0" collapsed="false">
      <c r="B228" s="25" t="n">
        <v>354</v>
      </c>
      <c r="C228" s="26" t="n">
        <v>0.0658103988272726</v>
      </c>
      <c r="D228" s="26" t="n">
        <v>0.0767945737071797</v>
      </c>
    </row>
    <row r="229" customFormat="false" ht="12.75" hidden="false" customHeight="false" outlineLevel="0" collapsed="false">
      <c r="B229" s="23" t="n">
        <v>355</v>
      </c>
      <c r="C229" s="24" t="n">
        <v>0.0671477637095166</v>
      </c>
      <c r="D229" s="24" t="n">
        <v>0.0809771538568354</v>
      </c>
    </row>
    <row r="230" customFormat="false" ht="12.75" hidden="false" customHeight="false" outlineLevel="0" collapsed="false">
      <c r="B230" s="25" t="n">
        <v>356</v>
      </c>
      <c r="C230" s="26" t="n">
        <v>0.0724540112809622</v>
      </c>
      <c r="D230" s="26" t="n">
        <v>0.0800054528141553</v>
      </c>
    </row>
    <row r="231" customFormat="false" ht="12.75" hidden="false" customHeight="false" outlineLevel="0" collapsed="false">
      <c r="B231" s="23" t="n">
        <v>357</v>
      </c>
      <c r="C231" s="24" t="n">
        <v>0.0762855246190139</v>
      </c>
      <c r="D231" s="24" t="n">
        <v>0.0843797919451216</v>
      </c>
    </row>
    <row r="232" customFormat="false" ht="12.75" hidden="false" customHeight="false" outlineLevel="0" collapsed="false">
      <c r="B232" s="25" t="n">
        <v>360</v>
      </c>
      <c r="C232" s="26" t="n">
        <v>0.0791019117564931</v>
      </c>
      <c r="D232" s="26" t="n">
        <v>0.0874204431536042</v>
      </c>
    </row>
    <row r="233" customFormat="false" ht="12.75" hidden="false" customHeight="false" outlineLevel="0" collapsed="false">
      <c r="B233" s="23" t="n">
        <v>361</v>
      </c>
      <c r="C233" s="24" t="n">
        <v>0.077645836723954</v>
      </c>
      <c r="D233" s="24" t="n">
        <v>0.0835955967432332</v>
      </c>
    </row>
    <row r="234" customFormat="false" ht="12.75" hidden="false" customHeight="false" outlineLevel="0" collapsed="false">
      <c r="B234" s="25" t="n">
        <v>362</v>
      </c>
      <c r="C234" s="26" t="n">
        <v>0.0679740877296995</v>
      </c>
      <c r="D234" s="26" t="n">
        <v>0.0747482894789065</v>
      </c>
    </row>
    <row r="235" customFormat="false" ht="12.75" hidden="false" customHeight="false" outlineLevel="0" collapsed="false">
      <c r="B235" s="23" t="n">
        <v>363</v>
      </c>
      <c r="C235" s="24" t="n">
        <v>0.0716099113004597</v>
      </c>
      <c r="D235" s="24" t="n">
        <v>0.0785432620441421</v>
      </c>
    </row>
    <row r="236" customFormat="false" ht="12.75" hidden="false" customHeight="false" outlineLevel="0" collapsed="false">
      <c r="B236" s="25" t="n">
        <v>364</v>
      </c>
      <c r="C236" s="26" t="n">
        <v>0.0875581842695076</v>
      </c>
      <c r="D236" s="26" t="n">
        <v>0.0948556467747466</v>
      </c>
    </row>
    <row r="237" customFormat="false" ht="12.75" hidden="false" customHeight="false" outlineLevel="0" collapsed="false">
      <c r="B237" s="23" t="n">
        <v>370</v>
      </c>
      <c r="C237" s="24" t="n">
        <v>0.0619035211184505</v>
      </c>
      <c r="D237" s="24" t="n">
        <v>0.0683104782914684</v>
      </c>
    </row>
    <row r="238" customFormat="false" ht="12.75" hidden="false" customHeight="false" outlineLevel="0" collapsed="false">
      <c r="B238" s="25" t="n">
        <v>371</v>
      </c>
      <c r="C238" s="26" t="n">
        <v>0.0732021596280564</v>
      </c>
      <c r="D238" s="26" t="n">
        <v>0.0760562845179334</v>
      </c>
    </row>
    <row r="239" customFormat="false" ht="12.75" hidden="false" customHeight="false" outlineLevel="0" collapsed="false">
      <c r="B239" s="23" t="n">
        <v>372</v>
      </c>
      <c r="C239" s="24" t="n">
        <v>0.0708514279015814</v>
      </c>
      <c r="D239" s="24" t="n">
        <v>0.0784703574349012</v>
      </c>
    </row>
    <row r="240" customFormat="false" ht="12.75" hidden="false" customHeight="false" outlineLevel="0" collapsed="false">
      <c r="B240" s="25" t="n">
        <v>373</v>
      </c>
      <c r="C240" s="26" t="n">
        <v>0.0956242681154283</v>
      </c>
      <c r="D240" s="26" t="n">
        <v>0.0953627803025673</v>
      </c>
    </row>
    <row r="241" customFormat="false" ht="12.75" hidden="false" customHeight="false" outlineLevel="0" collapsed="false">
      <c r="B241" s="23" t="n">
        <v>374</v>
      </c>
      <c r="C241" s="24" t="n">
        <v>0.0782037789171823</v>
      </c>
      <c r="D241" s="24" t="n">
        <v>0.0816698950993518</v>
      </c>
    </row>
    <row r="242" customFormat="false" ht="12.75" hidden="false" customHeight="false" outlineLevel="0" collapsed="false">
      <c r="B242" s="25" t="n">
        <v>375</v>
      </c>
      <c r="C242" s="26" t="n">
        <v>0.0721063149685094</v>
      </c>
      <c r="D242" s="26" t="n">
        <v>0.0805504281560459</v>
      </c>
    </row>
    <row r="243" customFormat="false" ht="12.75" hidden="false" customHeight="false" outlineLevel="0" collapsed="false">
      <c r="B243" s="23" t="n">
        <v>376</v>
      </c>
      <c r="C243" s="24" t="n">
        <v>0.0673520143324674</v>
      </c>
      <c r="D243" s="24" t="n">
        <v>0.0696747728328401</v>
      </c>
    </row>
    <row r="244" customFormat="false" ht="12.75" hidden="false" customHeight="false" outlineLevel="0" collapsed="false">
      <c r="B244" s="25" t="n">
        <v>381</v>
      </c>
      <c r="C244" s="26" t="n">
        <v>0.0604336706546106</v>
      </c>
      <c r="D244" s="26" t="n">
        <v>0.0666973443464704</v>
      </c>
    </row>
    <row r="245" customFormat="false" ht="12.75" hidden="false" customHeight="false" outlineLevel="0" collapsed="false">
      <c r="B245" s="23" t="n">
        <v>382</v>
      </c>
      <c r="C245" s="24" t="n">
        <v>0.0747972166563901</v>
      </c>
      <c r="D245" s="24" t="n">
        <v>0.0802240150677414</v>
      </c>
    </row>
    <row r="246" customFormat="false" ht="12.75" hidden="false" customHeight="false" outlineLevel="0" collapsed="false">
      <c r="B246" s="25" t="n">
        <v>383</v>
      </c>
      <c r="C246" s="26" t="n">
        <v>0.0685859433152115</v>
      </c>
      <c r="D246" s="26" t="n">
        <v>0.0714738584315764</v>
      </c>
    </row>
    <row r="247" customFormat="false" ht="12.75" hidden="false" customHeight="false" outlineLevel="0" collapsed="false">
      <c r="B247" s="23" t="n">
        <v>384</v>
      </c>
      <c r="C247" s="24" t="n">
        <v>0.0642811333071754</v>
      </c>
      <c r="D247" s="24" t="n">
        <v>0.0693201156829879</v>
      </c>
    </row>
    <row r="248" customFormat="false" ht="12.75" hidden="false" customHeight="false" outlineLevel="0" collapsed="false">
      <c r="B248" s="25" t="n">
        <v>385</v>
      </c>
      <c r="C248" s="26" t="n">
        <v>0.0723222490517816</v>
      </c>
      <c r="D248" s="26" t="n">
        <v>0.0856282274321822</v>
      </c>
    </row>
    <row r="249" customFormat="false" ht="12.75" hidden="false" customHeight="false" outlineLevel="0" collapsed="false">
      <c r="B249" s="23" t="n">
        <v>386</v>
      </c>
      <c r="C249" s="24" t="n">
        <v>0.065172111487574</v>
      </c>
      <c r="D249" s="24" t="n">
        <v>0.0720861139404728</v>
      </c>
    </row>
    <row r="250" customFormat="false" ht="12.75" hidden="false" customHeight="false" outlineLevel="0" collapsed="false">
      <c r="B250" s="25" t="n">
        <v>387</v>
      </c>
      <c r="C250" s="26" t="n">
        <v>0.0633174561687932</v>
      </c>
      <c r="D250" s="26" t="n">
        <v>0.076429280911474</v>
      </c>
    </row>
    <row r="251" customFormat="false" ht="12.75" hidden="false" customHeight="false" outlineLevel="0" collapsed="false">
      <c r="B251" s="23" t="n">
        <v>388</v>
      </c>
      <c r="C251" s="24" t="n">
        <v>0.0938624787792076</v>
      </c>
      <c r="D251" s="24" t="n">
        <v>0.0941324107316281</v>
      </c>
    </row>
    <row r="252" customFormat="false" ht="12.75" hidden="false" customHeight="false" outlineLevel="0" collapsed="false">
      <c r="B252" s="25" t="n">
        <v>391</v>
      </c>
      <c r="C252" s="26" t="n">
        <v>0.0931243091367536</v>
      </c>
      <c r="D252" s="26" t="n">
        <v>0.100968659252986</v>
      </c>
    </row>
    <row r="253" customFormat="false" ht="12.75" hidden="false" customHeight="false" outlineLevel="0" collapsed="false">
      <c r="B253" s="23" t="n">
        <v>392</v>
      </c>
      <c r="C253" s="24" t="n">
        <v>0.0839593998813619</v>
      </c>
      <c r="D253" s="24" t="n">
        <v>0.0928321181703991</v>
      </c>
    </row>
    <row r="254" customFormat="false" ht="12.75" hidden="false" customHeight="false" outlineLevel="0" collapsed="false">
      <c r="B254" s="25" t="n">
        <v>393</v>
      </c>
      <c r="C254" s="26" t="n">
        <v>0.0932255101625114</v>
      </c>
      <c r="D254" s="26" t="n">
        <v>0.102998815964585</v>
      </c>
    </row>
    <row r="255" customFormat="false" ht="12.75" hidden="false" customHeight="false" outlineLevel="0" collapsed="false">
      <c r="B255" s="23" t="n">
        <v>394</v>
      </c>
      <c r="C255" s="24" t="n">
        <v>0.100246511300138</v>
      </c>
      <c r="D255" s="24" t="n">
        <v>0.106458528817882</v>
      </c>
    </row>
    <row r="256" customFormat="false" ht="12.75" hidden="false" customHeight="false" outlineLevel="0" collapsed="false">
      <c r="B256" s="25" t="n">
        <v>395</v>
      </c>
      <c r="C256" s="26" t="n">
        <v>0.0876633675784112</v>
      </c>
      <c r="D256" s="26" t="n">
        <v>0.0956645863145066</v>
      </c>
    </row>
    <row r="257" customFormat="false" ht="12.75" hidden="false" customHeight="false" outlineLevel="0" collapsed="false">
      <c r="B257" s="23" t="n">
        <v>396</v>
      </c>
      <c r="C257" s="24" t="n">
        <v>0.0841590087800574</v>
      </c>
      <c r="D257" s="24" t="n">
        <v>0.0905523408038849</v>
      </c>
    </row>
    <row r="258" customFormat="false" ht="12.75" hidden="false" customHeight="false" outlineLevel="0" collapsed="false">
      <c r="B258" s="25" t="n">
        <v>402</v>
      </c>
      <c r="C258" s="26" t="n">
        <v>0.0716575111128161</v>
      </c>
      <c r="D258" s="26" t="n">
        <v>0.0720057379372454</v>
      </c>
    </row>
    <row r="259" customFormat="false" ht="12.75" hidden="false" customHeight="false" outlineLevel="0" collapsed="false">
      <c r="B259" s="23" t="n">
        <v>404</v>
      </c>
      <c r="C259" s="24" t="n">
        <v>0.0598793978175562</v>
      </c>
      <c r="D259" s="24" t="n">
        <v>0.0628479044667376</v>
      </c>
    </row>
    <row r="260" customFormat="false" ht="12.75" hidden="false" customHeight="false" outlineLevel="0" collapsed="false">
      <c r="B260" s="25" t="n">
        <v>405</v>
      </c>
      <c r="C260" s="26" t="n">
        <v>0.0686458398349841</v>
      </c>
      <c r="D260" s="26" t="n">
        <v>0.0717171385251396</v>
      </c>
    </row>
    <row r="261" customFormat="false" ht="12.75" hidden="false" customHeight="false" outlineLevel="0" collapsed="false">
      <c r="B261" s="23" t="n">
        <v>406</v>
      </c>
      <c r="C261" s="24" t="n">
        <v>0.064058839027841</v>
      </c>
      <c r="D261" s="24" t="n">
        <v>0.0658712620699155</v>
      </c>
    </row>
    <row r="262" customFormat="false" ht="12.75" hidden="false" customHeight="false" outlineLevel="0" collapsed="false">
      <c r="B262" s="25" t="n">
        <v>407</v>
      </c>
      <c r="C262" s="26" t="n">
        <v>0.0715998898221117</v>
      </c>
      <c r="D262" s="26" t="n">
        <v>0.0722166151172166</v>
      </c>
    </row>
    <row r="263" customFormat="false" ht="12.75" hidden="false" customHeight="false" outlineLevel="0" collapsed="false">
      <c r="B263" s="23" t="n">
        <v>408</v>
      </c>
      <c r="C263" s="24" t="n">
        <v>0.0658254454370316</v>
      </c>
      <c r="D263" s="24" t="n">
        <v>0.0686121954348127</v>
      </c>
    </row>
    <row r="264" customFormat="false" ht="12.75" hidden="false" customHeight="false" outlineLevel="0" collapsed="false">
      <c r="B264" s="25" t="n">
        <v>410</v>
      </c>
      <c r="C264" s="26" t="n">
        <v>0.0684359044612696</v>
      </c>
      <c r="D264" s="26" t="n">
        <v>0.0753543785750696</v>
      </c>
    </row>
    <row r="265" customFormat="false" ht="12.75" hidden="false" customHeight="false" outlineLevel="0" collapsed="false">
      <c r="B265" s="23" t="n">
        <v>411</v>
      </c>
      <c r="C265" s="24" t="n">
        <v>0.0749123268692796</v>
      </c>
      <c r="D265" s="24" t="n">
        <v>0.0860885906561787</v>
      </c>
    </row>
    <row r="266" customFormat="false" ht="12.75" hidden="false" customHeight="false" outlineLevel="0" collapsed="false">
      <c r="B266" s="25" t="n">
        <v>412</v>
      </c>
      <c r="C266" s="26" t="n">
        <v>0.0774146179064338</v>
      </c>
      <c r="D266" s="26" t="n">
        <v>0.0837998884588799</v>
      </c>
    </row>
    <row r="267" customFormat="false" ht="12.75" hidden="false" customHeight="false" outlineLevel="0" collapsed="false">
      <c r="B267" s="23" t="n">
        <v>413</v>
      </c>
      <c r="C267" s="24" t="n">
        <v>0.0714038180391157</v>
      </c>
      <c r="D267" s="24" t="n">
        <v>0.0764726024569839</v>
      </c>
    </row>
    <row r="268" customFormat="false" ht="12.75" hidden="false" customHeight="false" outlineLevel="0" collapsed="false">
      <c r="B268" s="25" t="n">
        <v>414</v>
      </c>
      <c r="C268" s="26" t="n">
        <v>0.0688580138076251</v>
      </c>
      <c r="D268" s="26" t="n">
        <v>0.06944288956909</v>
      </c>
    </row>
    <row r="269" customFormat="false" ht="12.75" hidden="false" customHeight="false" outlineLevel="0" collapsed="false">
      <c r="B269" s="23" t="n">
        <v>415</v>
      </c>
      <c r="C269" s="24" t="n">
        <v>0.0637384621919439</v>
      </c>
      <c r="D269" s="24" t="n">
        <v>0.0665460076472407</v>
      </c>
    </row>
    <row r="270" customFormat="false" ht="12.75" hidden="false" customHeight="false" outlineLevel="0" collapsed="false">
      <c r="B270" s="25" t="n">
        <v>417</v>
      </c>
      <c r="C270" s="26" t="n">
        <v>0.079982744238988</v>
      </c>
      <c r="D270" s="26" t="n">
        <v>0.0814336108327072</v>
      </c>
    </row>
    <row r="271" customFormat="false" ht="12.75" hidden="false" customHeight="false" outlineLevel="0" collapsed="false">
      <c r="B271" s="23" t="n">
        <v>418</v>
      </c>
      <c r="C271" s="24" t="n">
        <v>0.0816699755044755</v>
      </c>
      <c r="D271" s="24" t="n">
        <v>0.0857558140745732</v>
      </c>
    </row>
    <row r="272" customFormat="false" ht="12.75" hidden="false" customHeight="false" outlineLevel="0" collapsed="false">
      <c r="B272" s="25" t="n">
        <v>421</v>
      </c>
      <c r="C272" s="26" t="n">
        <v>0.0692637572347871</v>
      </c>
      <c r="D272" s="26" t="n">
        <v>0.0738813029836818</v>
      </c>
    </row>
    <row r="273" customFormat="false" ht="12.75" hidden="false" customHeight="false" outlineLevel="0" collapsed="false">
      <c r="B273" s="23" t="n">
        <v>422</v>
      </c>
      <c r="C273" s="24" t="n">
        <v>0.0759556251109154</v>
      </c>
      <c r="D273" s="24" t="n">
        <v>0.0836923324957898</v>
      </c>
    </row>
    <row r="274" customFormat="false" ht="12.75" hidden="false" customHeight="false" outlineLevel="0" collapsed="false">
      <c r="B274" s="25" t="n">
        <v>423</v>
      </c>
      <c r="C274" s="26" t="n">
        <v>0.0724354831224302</v>
      </c>
      <c r="D274" s="26" t="n">
        <v>0.0797325646614183</v>
      </c>
    </row>
    <row r="275" customFormat="false" ht="12.75" hidden="false" customHeight="false" outlineLevel="0" collapsed="false">
      <c r="B275" s="23" t="n">
        <v>424</v>
      </c>
      <c r="C275" s="24" t="n">
        <v>0.069290148280328</v>
      </c>
      <c r="D275" s="24" t="n">
        <v>0.0671178903746978</v>
      </c>
    </row>
    <row r="276" customFormat="false" ht="12.75" hidden="false" customHeight="false" outlineLevel="0" collapsed="false">
      <c r="B276" s="25" t="n">
        <v>425</v>
      </c>
      <c r="C276" s="26" t="n">
        <v>0.0726272547696638</v>
      </c>
      <c r="D276" s="26" t="n">
        <v>0.0752750987365425</v>
      </c>
    </row>
    <row r="277" customFormat="false" ht="12.75" hidden="false" customHeight="false" outlineLevel="0" collapsed="false">
      <c r="B277" s="23" t="n">
        <v>426</v>
      </c>
      <c r="C277" s="24" t="n">
        <v>0.0740312725043052</v>
      </c>
      <c r="D277" s="24" t="n">
        <v>0.0804322617464016</v>
      </c>
    </row>
    <row r="278" customFormat="false" ht="12.75" hidden="false" customHeight="false" outlineLevel="0" collapsed="false">
      <c r="B278" s="25" t="n">
        <v>427</v>
      </c>
      <c r="C278" s="26" t="n">
        <v>0.0713379635555709</v>
      </c>
      <c r="D278" s="26" t="n">
        <v>0.0737290210127531</v>
      </c>
    </row>
    <row r="279" customFormat="false" ht="12.75" hidden="false" customHeight="false" outlineLevel="0" collapsed="false">
      <c r="B279" s="23" t="n">
        <v>428</v>
      </c>
      <c r="C279" s="24" t="n">
        <v>0.0714120914112291</v>
      </c>
      <c r="D279" s="24" t="n">
        <v>0.0798154036416285</v>
      </c>
    </row>
    <row r="280" customFormat="false" ht="12.75" hidden="false" customHeight="false" outlineLevel="0" collapsed="false">
      <c r="B280" s="25" t="n">
        <v>429</v>
      </c>
      <c r="C280" s="26" t="n">
        <v>0.0697239887943289</v>
      </c>
      <c r="D280" s="26" t="n">
        <v>0.0691501820362081</v>
      </c>
    </row>
    <row r="281" customFormat="false" ht="12.75" hidden="false" customHeight="false" outlineLevel="0" collapsed="false">
      <c r="B281" s="23" t="n">
        <v>441</v>
      </c>
      <c r="C281" s="24" t="n">
        <v>0.0752151494851521</v>
      </c>
      <c r="D281" s="24" t="n">
        <v>0.083184234510559</v>
      </c>
    </row>
    <row r="282" customFormat="false" ht="12.75" hidden="false" customHeight="false" outlineLevel="0" collapsed="false">
      <c r="B282" s="25" t="n">
        <v>442</v>
      </c>
      <c r="C282" s="26" t="n">
        <v>0.0672857000912885</v>
      </c>
      <c r="D282" s="26" t="n">
        <v>0.0747759996680425</v>
      </c>
    </row>
    <row r="283" customFormat="false" ht="12.75" hidden="false" customHeight="false" outlineLevel="0" collapsed="false">
      <c r="B283" s="23" t="n">
        <v>443</v>
      </c>
      <c r="C283" s="24" t="n">
        <v>0.0845133940241171</v>
      </c>
      <c r="D283" s="24" t="n">
        <v>0.0905671698090485</v>
      </c>
    </row>
    <row r="284" customFormat="false" ht="12.75" hidden="false" customHeight="false" outlineLevel="0" collapsed="false">
      <c r="B284" s="25" t="n">
        <v>445</v>
      </c>
      <c r="C284" s="26" t="n">
        <v>0.075877596479978</v>
      </c>
      <c r="D284" s="26" t="n">
        <v>0.0798883566339358</v>
      </c>
    </row>
    <row r="285" customFormat="false" ht="12.75" hidden="false" customHeight="false" outlineLevel="0" collapsed="false">
      <c r="B285" s="23" t="n">
        <v>446</v>
      </c>
      <c r="C285" s="24" t="n">
        <v>0.0804970095454946</v>
      </c>
      <c r="D285" s="24" t="n">
        <v>0.0863691718139268</v>
      </c>
    </row>
    <row r="286" customFormat="false" ht="12.75" hidden="false" customHeight="false" outlineLevel="0" collapsed="false">
      <c r="B286" s="25" t="n">
        <v>447</v>
      </c>
      <c r="C286" s="26" t="n">
        <v>0.0724054392872003</v>
      </c>
      <c r="D286" s="26" t="n">
        <v>0.0765242069793822</v>
      </c>
    </row>
    <row r="287" customFormat="false" ht="12.75" hidden="false" customHeight="false" outlineLevel="0" collapsed="false">
      <c r="B287" s="23" t="n">
        <v>448</v>
      </c>
      <c r="C287" s="24" t="n">
        <v>0.0754323174197614</v>
      </c>
      <c r="D287" s="24" t="n">
        <v>0.082695635259639</v>
      </c>
    </row>
    <row r="288" customFormat="false" ht="12.75" hidden="false" customHeight="false" outlineLevel="0" collapsed="false">
      <c r="B288" s="25" t="n">
        <v>451</v>
      </c>
      <c r="C288" s="26" t="n">
        <v>0.0718052931521803</v>
      </c>
      <c r="D288" s="26" t="n">
        <v>0.0776360452453816</v>
      </c>
    </row>
    <row r="289" customFormat="false" ht="12.75" hidden="false" customHeight="false" outlineLevel="0" collapsed="false">
      <c r="B289" s="23" t="n">
        <v>452</v>
      </c>
      <c r="C289" s="24" t="n">
        <v>0.0725187102226878</v>
      </c>
      <c r="D289" s="24" t="n">
        <v>0.0789034076725515</v>
      </c>
    </row>
    <row r="290" customFormat="false" ht="12.75" hidden="false" customHeight="false" outlineLevel="0" collapsed="false">
      <c r="B290" s="25" t="n">
        <v>453</v>
      </c>
      <c r="C290" s="26" t="n">
        <v>0.0871428637353902</v>
      </c>
      <c r="D290" s="26" t="n">
        <v>0.094613657673221</v>
      </c>
    </row>
    <row r="291" customFormat="false" ht="12.75" hidden="false" customHeight="false" outlineLevel="0" collapsed="false">
      <c r="B291" s="23" t="n">
        <v>454</v>
      </c>
      <c r="C291" s="24" t="n">
        <v>0.0705245158896393</v>
      </c>
      <c r="D291" s="24" t="n">
        <v>0.0714231072868144</v>
      </c>
    </row>
    <row r="292" customFormat="false" ht="12.75" hidden="false" customHeight="false" outlineLevel="0" collapsed="false">
      <c r="B292" s="25" t="n">
        <v>455</v>
      </c>
      <c r="C292" s="26" t="n">
        <v>0.0660256424553448</v>
      </c>
      <c r="D292" s="26" t="n">
        <v>0.0673453002828815</v>
      </c>
    </row>
    <row r="293" customFormat="false" ht="12.75" hidden="false" customHeight="false" outlineLevel="0" collapsed="false">
      <c r="B293" s="23" t="n">
        <v>456</v>
      </c>
      <c r="C293" s="24" t="n">
        <v>0.0722624453629882</v>
      </c>
      <c r="D293" s="24" t="n">
        <v>0.0771982106014536</v>
      </c>
    </row>
    <row r="294" customFormat="false" ht="12.75" hidden="false" customHeight="false" outlineLevel="0" collapsed="false">
      <c r="B294" s="25" t="n">
        <v>457</v>
      </c>
      <c r="C294" s="26" t="n">
        <v>0.0695634875373893</v>
      </c>
      <c r="D294" s="26" t="n">
        <v>0.0799344062593387</v>
      </c>
    </row>
    <row r="295" customFormat="false" ht="12.75" hidden="false" customHeight="false" outlineLevel="0" collapsed="false">
      <c r="B295" s="23" t="n">
        <v>458</v>
      </c>
      <c r="C295" s="24" t="n">
        <v>0.0780223022522449</v>
      </c>
      <c r="D295" s="24" t="n">
        <v>0.0908402107232403</v>
      </c>
    </row>
    <row r="296" customFormat="false" ht="12.75" hidden="false" customHeight="false" outlineLevel="0" collapsed="false">
      <c r="B296" s="25" t="n">
        <v>459</v>
      </c>
      <c r="C296" s="26" t="n">
        <v>0.0754087710033998</v>
      </c>
      <c r="D296" s="26" t="n">
        <v>0.0822665177932303</v>
      </c>
    </row>
    <row r="297" customFormat="false" ht="12.75" hidden="false" customHeight="false" outlineLevel="0" collapsed="false">
      <c r="B297" s="23" t="n">
        <v>460</v>
      </c>
      <c r="C297" s="24" t="n">
        <v>0.0818178938359893</v>
      </c>
      <c r="D297" s="24" t="n">
        <v>0.0855577109762925</v>
      </c>
    </row>
    <row r="298" customFormat="false" ht="12.75" hidden="false" customHeight="false" outlineLevel="0" collapsed="false">
      <c r="B298" s="25" t="n">
        <v>461</v>
      </c>
      <c r="C298" s="26" t="n">
        <v>0.0714611255981316</v>
      </c>
      <c r="D298" s="26" t="n">
        <v>0.0765197037325467</v>
      </c>
    </row>
    <row r="299" customFormat="false" ht="12.75" hidden="false" customHeight="false" outlineLevel="0" collapsed="false">
      <c r="B299" s="23" t="n">
        <v>462</v>
      </c>
      <c r="C299" s="24" t="n">
        <v>0.0650170302046439</v>
      </c>
      <c r="D299" s="24" t="n">
        <v>0.0704108835438969</v>
      </c>
    </row>
    <row r="300" customFormat="false" ht="12.75" hidden="false" customHeight="false" outlineLevel="0" collapsed="false">
      <c r="B300" s="25" t="n">
        <v>463</v>
      </c>
      <c r="C300" s="26" t="n">
        <v>0.0595604870480884</v>
      </c>
      <c r="D300" s="26" t="n">
        <v>0.0684212417805983</v>
      </c>
    </row>
    <row r="301" customFormat="false" ht="12.75" hidden="false" customHeight="false" outlineLevel="0" collapsed="false">
      <c r="B301" s="23" t="n">
        <v>464</v>
      </c>
      <c r="C301" s="24" t="n">
        <v>0.0676185559741162</v>
      </c>
      <c r="D301" s="24" t="n">
        <v>0.0727965466847385</v>
      </c>
    </row>
    <row r="302" customFormat="false" ht="12.75" hidden="false" customHeight="false" outlineLevel="0" collapsed="false">
      <c r="B302" s="25" t="n">
        <v>465</v>
      </c>
      <c r="C302" s="26" t="n">
        <v>0.0671685298524671</v>
      </c>
      <c r="D302" s="26" t="n">
        <v>0.0707114555063755</v>
      </c>
    </row>
    <row r="303" customFormat="false" ht="12.75" hidden="false" customHeight="false" outlineLevel="0" collapsed="false">
      <c r="B303" s="23" t="n">
        <v>470</v>
      </c>
      <c r="C303" s="24" t="n">
        <v>0.0717517883890889</v>
      </c>
      <c r="D303" s="24" t="n">
        <v>0.0763114391218047</v>
      </c>
    </row>
    <row r="304" customFormat="false" ht="12.75" hidden="false" customHeight="false" outlineLevel="0" collapsed="false">
      <c r="B304" s="25" t="n">
        <v>471</v>
      </c>
      <c r="C304" s="26" t="n">
        <v>0.0876153873358546</v>
      </c>
      <c r="D304" s="26" t="n">
        <v>0.0953173074506092</v>
      </c>
    </row>
    <row r="305" customFormat="false" ht="12.75" hidden="false" customHeight="false" outlineLevel="0" collapsed="false">
      <c r="B305" s="23" t="n">
        <v>472</v>
      </c>
      <c r="C305" s="24" t="n">
        <v>0.0730523487103891</v>
      </c>
      <c r="D305" s="24" t="n">
        <v>0.0805506645168538</v>
      </c>
    </row>
    <row r="306" customFormat="false" ht="12.75" hidden="false" customHeight="false" outlineLevel="0" collapsed="false">
      <c r="B306" s="25" t="n">
        <v>474</v>
      </c>
      <c r="C306" s="26" t="n">
        <v>0.0669021266897805</v>
      </c>
      <c r="D306" s="26" t="n">
        <v>0.0736175713522494</v>
      </c>
    </row>
    <row r="307" customFormat="false" ht="12.75" hidden="false" customHeight="false" outlineLevel="0" collapsed="false">
      <c r="B307" s="23" t="n">
        <v>475</v>
      </c>
      <c r="C307" s="24" t="n">
        <v>0.0659182005106576</v>
      </c>
      <c r="D307" s="24" t="n">
        <v>0.0700169309364928</v>
      </c>
    </row>
    <row r="308" customFormat="false" ht="12.75" hidden="false" customHeight="false" outlineLevel="0" collapsed="false">
      <c r="B308" s="25" t="n">
        <v>476</v>
      </c>
      <c r="C308" s="26" t="n">
        <v>0.0626579223510808</v>
      </c>
      <c r="D308" s="26" t="n">
        <v>0.0669201860444462</v>
      </c>
    </row>
    <row r="309" customFormat="false" ht="12.75" hidden="false" customHeight="false" outlineLevel="0" collapsed="false">
      <c r="B309" s="23" t="n">
        <v>477</v>
      </c>
      <c r="C309" s="24" t="n">
        <v>0.0750100626613871</v>
      </c>
      <c r="D309" s="24" t="n">
        <v>0.0730920839157225</v>
      </c>
    </row>
    <row r="310" customFormat="false" ht="12.75" hidden="false" customHeight="false" outlineLevel="0" collapsed="false">
      <c r="B310" s="25" t="n">
        <v>478</v>
      </c>
      <c r="C310" s="26" t="n">
        <v>0.0730287742474339</v>
      </c>
      <c r="D310" s="26" t="n">
        <v>0.07640871070552</v>
      </c>
    </row>
    <row r="311" customFormat="false" ht="12.75" hidden="false" customHeight="false" outlineLevel="0" collapsed="false">
      <c r="B311" s="23" t="n">
        <v>479</v>
      </c>
      <c r="C311" s="24" t="n">
        <v>0.0697121683624014</v>
      </c>
      <c r="D311" s="24" t="n">
        <v>0.0717400695107224</v>
      </c>
    </row>
    <row r="312" customFormat="false" ht="12.75" hidden="false" customHeight="false" outlineLevel="0" collapsed="false">
      <c r="B312" s="25" t="n">
        <v>481</v>
      </c>
      <c r="C312" s="26" t="n">
        <v>0.0608909723818567</v>
      </c>
      <c r="D312" s="26" t="n">
        <v>0.0705013818899864</v>
      </c>
    </row>
    <row r="313" customFormat="false" ht="12.75" hidden="false" customHeight="false" outlineLevel="0" collapsed="false">
      <c r="B313" s="23" t="n">
        <v>482</v>
      </c>
      <c r="C313" s="24" t="n">
        <v>0.0665986130653667</v>
      </c>
      <c r="D313" s="24" t="n">
        <v>0.074792960915734</v>
      </c>
    </row>
    <row r="314" customFormat="false" ht="12.75" hidden="false" customHeight="false" outlineLevel="0" collapsed="false">
      <c r="B314" s="25" t="n">
        <v>483</v>
      </c>
      <c r="C314" s="26" t="n">
        <v>0.0654927581269537</v>
      </c>
      <c r="D314" s="26" t="n">
        <v>0.0737912222685989</v>
      </c>
    </row>
    <row r="315" customFormat="false" ht="12.75" hidden="false" customHeight="false" outlineLevel="0" collapsed="false">
      <c r="B315" s="23" t="n">
        <v>484</v>
      </c>
      <c r="C315" s="24" t="n">
        <v>0.0638589267647432</v>
      </c>
      <c r="D315" s="24" t="n">
        <v>0.070434267792156</v>
      </c>
    </row>
    <row r="316" customFormat="false" ht="12.75" hidden="false" customHeight="false" outlineLevel="0" collapsed="false">
      <c r="B316" s="25" t="n">
        <v>485</v>
      </c>
      <c r="C316" s="26" t="n">
        <v>0.0688966615278128</v>
      </c>
      <c r="D316" s="26" t="n">
        <v>0.070359161828902</v>
      </c>
    </row>
    <row r="317" customFormat="false" ht="12.75" hidden="false" customHeight="false" outlineLevel="0" collapsed="false">
      <c r="B317" s="23" t="n">
        <v>486</v>
      </c>
      <c r="C317" s="24" t="n">
        <v>0.0664598745658561</v>
      </c>
      <c r="D317" s="24" t="n">
        <v>0.072376423811581</v>
      </c>
    </row>
    <row r="318" customFormat="false" ht="12.75" hidden="false" customHeight="false" outlineLevel="0" collapsed="false">
      <c r="B318" s="25" t="n">
        <v>487</v>
      </c>
      <c r="C318" s="26" t="n">
        <v>0.0584067407428551</v>
      </c>
      <c r="D318" s="26" t="n">
        <v>0.0676846764668109</v>
      </c>
    </row>
    <row r="319" customFormat="false" ht="12.75" hidden="false" customHeight="false" outlineLevel="0" collapsed="false">
      <c r="B319" s="23" t="n">
        <v>490</v>
      </c>
      <c r="C319" s="24" t="n">
        <v>0.0727065861833887</v>
      </c>
      <c r="D319" s="24" t="n">
        <v>0.0756503323326622</v>
      </c>
    </row>
    <row r="320" customFormat="false" ht="12.75" hidden="false" customHeight="false" outlineLevel="0" collapsed="false">
      <c r="B320" s="25" t="n">
        <v>491</v>
      </c>
      <c r="C320" s="26" t="n">
        <v>0.0710599605671404</v>
      </c>
      <c r="D320" s="26" t="n">
        <v>0.0737720162788903</v>
      </c>
    </row>
    <row r="321" customFormat="false" ht="12.75" hidden="false" customHeight="false" outlineLevel="0" collapsed="false">
      <c r="B321" s="23" t="n">
        <v>492</v>
      </c>
      <c r="C321" s="24" t="n">
        <v>0.0618057397777687</v>
      </c>
      <c r="D321" s="24" t="n">
        <v>0.0643735508506245</v>
      </c>
    </row>
    <row r="322" customFormat="false" ht="12.75" hidden="false" customHeight="false" outlineLevel="0" collapsed="false">
      <c r="B322" s="25" t="n">
        <v>493</v>
      </c>
      <c r="C322" s="26" t="n">
        <v>0.0613654832105117</v>
      </c>
      <c r="D322" s="26" t="n">
        <v>0.0658915087075215</v>
      </c>
    </row>
    <row r="323" customFormat="false" ht="12.75" hidden="false" customHeight="false" outlineLevel="0" collapsed="false">
      <c r="B323" s="23" t="n">
        <v>494</v>
      </c>
      <c r="C323" s="24" t="n">
        <v>0.0689465083970841</v>
      </c>
      <c r="D323" s="24" t="n">
        <v>0.0781530308077678</v>
      </c>
    </row>
    <row r="324" customFormat="false" ht="12.75" hidden="false" customHeight="false" outlineLevel="0" collapsed="false">
      <c r="B324" s="25" t="n">
        <v>495</v>
      </c>
      <c r="C324" s="26" t="n">
        <v>0.0655694802533392</v>
      </c>
      <c r="D324" s="26" t="n">
        <v>0.0749223416266197</v>
      </c>
    </row>
    <row r="325" customFormat="false" ht="12.75" hidden="false" customHeight="false" outlineLevel="0" collapsed="false">
      <c r="B325" s="23" t="n">
        <v>496</v>
      </c>
      <c r="C325" s="24" t="n">
        <v>0.0658200897111</v>
      </c>
      <c r="D325" s="24" t="n">
        <v>0.0808593283727341</v>
      </c>
    </row>
    <row r="326" customFormat="false" ht="12.75" hidden="false" customHeight="false" outlineLevel="0" collapsed="false">
      <c r="B326" s="25" t="n">
        <v>497</v>
      </c>
      <c r="C326" s="26" t="n">
        <v>0.0719086352266026</v>
      </c>
      <c r="D326" s="26" t="n">
        <v>0.0784640349292869</v>
      </c>
    </row>
    <row r="327" customFormat="false" ht="12.75" hidden="false" customHeight="false" outlineLevel="0" collapsed="false">
      <c r="B327" s="23" t="n">
        <v>498</v>
      </c>
      <c r="C327" s="24" t="n">
        <v>0.0645230163397541</v>
      </c>
      <c r="D327" s="24" t="n">
        <v>0.0758286261584842</v>
      </c>
    </row>
    <row r="328" customFormat="false" ht="12.75" hidden="false" customHeight="false" outlineLevel="0" collapsed="false">
      <c r="B328" s="25" t="n">
        <v>501</v>
      </c>
      <c r="C328" s="26" t="n">
        <v>0.0704158205060353</v>
      </c>
      <c r="D328" s="26" t="n">
        <v>0.0747645718237188</v>
      </c>
    </row>
    <row r="329" customFormat="false" ht="12.75" hidden="false" customHeight="false" outlineLevel="0" collapsed="false">
      <c r="B329" s="23" t="n">
        <v>502</v>
      </c>
      <c r="C329" s="24" t="n">
        <v>0.0706855390254165</v>
      </c>
      <c r="D329" s="24" t="n">
        <v>0.0706398972738368</v>
      </c>
    </row>
    <row r="330" customFormat="false" ht="12.75" hidden="false" customHeight="false" outlineLevel="0" collapsed="false">
      <c r="B330" s="25" t="n">
        <v>503</v>
      </c>
      <c r="C330" s="26" t="n">
        <v>0.0657780552221115</v>
      </c>
      <c r="D330" s="26" t="n">
        <v>0.0723570221562774</v>
      </c>
    </row>
    <row r="331" customFormat="false" ht="12.75" hidden="false" customHeight="false" outlineLevel="0" collapsed="false">
      <c r="B331" s="23" t="n">
        <v>506</v>
      </c>
      <c r="C331" s="24" t="n">
        <v>0.0589396287395433</v>
      </c>
      <c r="D331" s="24" t="n">
        <v>0.0596830669580302</v>
      </c>
    </row>
    <row r="332" customFormat="false" ht="12.75" hidden="false" customHeight="false" outlineLevel="0" collapsed="false">
      <c r="B332" s="25" t="n">
        <v>507</v>
      </c>
      <c r="C332" s="26" t="n">
        <v>0.0716835219832959</v>
      </c>
      <c r="D332" s="26" t="n">
        <v>0.0767496324247216</v>
      </c>
    </row>
    <row r="333" customFormat="false" ht="12.75" hidden="false" customHeight="false" outlineLevel="0" collapsed="false">
      <c r="B333" s="23" t="n">
        <v>508</v>
      </c>
      <c r="C333" s="24" t="n">
        <v>0.0720609758838867</v>
      </c>
      <c r="D333" s="24" t="n">
        <v>0.0748498261678672</v>
      </c>
    </row>
    <row r="334" customFormat="false" ht="12.75" hidden="false" customHeight="false" outlineLevel="0" collapsed="false">
      <c r="B334" s="25" t="n">
        <v>509</v>
      </c>
      <c r="C334" s="26" t="n">
        <v>0.0581548180898372</v>
      </c>
      <c r="D334" s="26" t="n">
        <v>0.0587692517517357</v>
      </c>
    </row>
    <row r="335" customFormat="false" ht="12.75" hidden="false" customHeight="false" outlineLevel="0" collapsed="false">
      <c r="B335" s="23" t="n">
        <v>510</v>
      </c>
      <c r="C335" s="24" t="n">
        <v>0.070660678544496</v>
      </c>
      <c r="D335" s="24" t="n">
        <v>0.0790129274957409</v>
      </c>
    </row>
    <row r="336" customFormat="false" ht="12.75" hidden="false" customHeight="false" outlineLevel="0" collapsed="false">
      <c r="B336" s="25" t="n">
        <v>511</v>
      </c>
      <c r="C336" s="26" t="n">
        <v>0.0703300690043287</v>
      </c>
      <c r="D336" s="26" t="n">
        <v>0.0747258712542201</v>
      </c>
    </row>
    <row r="337" customFormat="false" ht="12.75" hidden="false" customHeight="false" outlineLevel="0" collapsed="false">
      <c r="B337" s="23" t="n">
        <v>513</v>
      </c>
      <c r="C337" s="24" t="n">
        <v>0.0727871194595964</v>
      </c>
      <c r="D337" s="24" t="n">
        <v>0.0783833982830346</v>
      </c>
    </row>
    <row r="338" customFormat="false" ht="12.75" hidden="false" customHeight="false" outlineLevel="0" collapsed="false">
      <c r="B338" s="25" t="n">
        <v>514</v>
      </c>
      <c r="C338" s="26" t="n">
        <v>0.0615586679750328</v>
      </c>
      <c r="D338" s="26" t="n">
        <v>0.0660589021946514</v>
      </c>
    </row>
    <row r="339" customFormat="false" ht="12.75" hidden="false" customHeight="false" outlineLevel="0" collapsed="false">
      <c r="B339" s="23" t="n">
        <v>515</v>
      </c>
      <c r="C339" s="24" t="n">
        <v>0.0656506293321914</v>
      </c>
      <c r="D339" s="24" t="n">
        <v>0.0701485796945763</v>
      </c>
    </row>
    <row r="340" customFormat="false" ht="12.75" hidden="false" customHeight="false" outlineLevel="0" collapsed="false">
      <c r="B340" s="25" t="n">
        <v>516</v>
      </c>
      <c r="C340" s="26" t="n">
        <v>0.0683595773578604</v>
      </c>
      <c r="D340" s="26" t="n">
        <v>0.0738909509011461</v>
      </c>
    </row>
    <row r="341" customFormat="false" ht="12.75" hidden="false" customHeight="false" outlineLevel="0" collapsed="false">
      <c r="B341" s="23" t="n">
        <v>517</v>
      </c>
      <c r="C341" s="24" t="n">
        <v>0.0600512619568515</v>
      </c>
      <c r="D341" s="24" t="n">
        <v>0.0652876652605404</v>
      </c>
    </row>
    <row r="342" customFormat="false" ht="12.75" hidden="false" customHeight="false" outlineLevel="0" collapsed="false">
      <c r="B342" s="25" t="n">
        <v>520</v>
      </c>
      <c r="C342" s="26" t="n">
        <v>0.0651667682932836</v>
      </c>
      <c r="D342" s="26" t="n">
        <v>0.0663815140623305</v>
      </c>
    </row>
    <row r="343" customFormat="false" ht="12.75" hidden="false" customHeight="false" outlineLevel="0" collapsed="false">
      <c r="B343" s="23" t="n">
        <v>521</v>
      </c>
      <c r="C343" s="24" t="n">
        <v>0.0673190248491118</v>
      </c>
      <c r="D343" s="24" t="n">
        <v>0.0675083401067997</v>
      </c>
    </row>
    <row r="344" customFormat="false" ht="12.75" hidden="false" customHeight="false" outlineLevel="0" collapsed="false">
      <c r="B344" s="25" t="n">
        <v>522</v>
      </c>
      <c r="C344" s="26" t="n">
        <v>0.0761348732547617</v>
      </c>
      <c r="D344" s="26" t="n">
        <v>0.08258176899428</v>
      </c>
    </row>
    <row r="345" customFormat="false" ht="12.75" hidden="false" customHeight="false" outlineLevel="0" collapsed="false">
      <c r="B345" s="23" t="n">
        <v>523</v>
      </c>
      <c r="C345" s="24" t="n">
        <v>0.0718848826306627</v>
      </c>
      <c r="D345" s="24" t="n">
        <v>0.0766147795498245</v>
      </c>
    </row>
    <row r="346" customFormat="false" ht="12.75" hidden="false" customHeight="false" outlineLevel="0" collapsed="false">
      <c r="B346" s="25" t="n">
        <v>524</v>
      </c>
      <c r="C346" s="26" t="n">
        <v>0.0796623297527922</v>
      </c>
      <c r="D346" s="26" t="n">
        <v>0.082692162598799</v>
      </c>
    </row>
    <row r="347" customFormat="false" ht="12.75" hidden="false" customHeight="false" outlineLevel="0" collapsed="false">
      <c r="B347" s="23" t="n">
        <v>525</v>
      </c>
      <c r="C347" s="24" t="n">
        <v>0.0676535435472483</v>
      </c>
      <c r="D347" s="24" t="n">
        <v>0.0717585908440385</v>
      </c>
    </row>
    <row r="348" customFormat="false" ht="12.75" hidden="false" customHeight="false" outlineLevel="0" collapsed="false">
      <c r="B348" s="25" t="n">
        <v>531</v>
      </c>
      <c r="C348" s="26" t="n">
        <v>0.0694016808274305</v>
      </c>
      <c r="D348" s="26" t="n">
        <v>0.0693049344036253</v>
      </c>
    </row>
    <row r="349" customFormat="false" ht="12.75" hidden="false" customHeight="false" outlineLevel="0" collapsed="false">
      <c r="B349" s="23" t="n">
        <v>532</v>
      </c>
      <c r="C349" s="24" t="n">
        <v>0.0735511296924797</v>
      </c>
      <c r="D349" s="24" t="n">
        <v>0.0778418505007122</v>
      </c>
    </row>
    <row r="350" customFormat="false" ht="12.75" hidden="false" customHeight="false" outlineLevel="0" collapsed="false">
      <c r="B350" s="25" t="n">
        <v>533</v>
      </c>
      <c r="C350" s="26" t="n">
        <v>0.0628700512403015</v>
      </c>
      <c r="D350" s="26" t="n">
        <v>0.0691145474442105</v>
      </c>
    </row>
    <row r="351" customFormat="false" ht="12.75" hidden="false" customHeight="false" outlineLevel="0" collapsed="false">
      <c r="B351" s="23" t="n">
        <v>534</v>
      </c>
      <c r="C351" s="24" t="n">
        <v>0.0692987655130296</v>
      </c>
      <c r="D351" s="24" t="n">
        <v>0.0820066381383303</v>
      </c>
    </row>
    <row r="352" customFormat="false" ht="12.75" hidden="false" customHeight="false" outlineLevel="0" collapsed="false">
      <c r="B352" s="25" t="n">
        <v>535</v>
      </c>
      <c r="C352" s="26" t="n">
        <v>0.0671558952931243</v>
      </c>
      <c r="D352" s="26" t="n">
        <v>0.0759701668121546</v>
      </c>
    </row>
    <row r="353" customFormat="false" ht="12.75" hidden="false" customHeight="false" outlineLevel="0" collapsed="false">
      <c r="B353" s="23" t="n">
        <v>536</v>
      </c>
      <c r="C353" s="24" t="n">
        <v>0.0654763574299808</v>
      </c>
      <c r="D353" s="24" t="n">
        <v>0.0662863578162715</v>
      </c>
    </row>
    <row r="354" customFormat="false" ht="12.75" hidden="false" customHeight="false" outlineLevel="0" collapsed="false">
      <c r="B354" s="25" t="n">
        <v>537</v>
      </c>
      <c r="C354" s="26" t="n">
        <v>0.0757446058330169</v>
      </c>
      <c r="D354" s="26" t="n">
        <v>0.0798190323119675</v>
      </c>
    </row>
    <row r="355" customFormat="false" ht="12.75" hidden="false" customHeight="false" outlineLevel="0" collapsed="false">
      <c r="B355" s="23" t="n">
        <v>538</v>
      </c>
      <c r="C355" s="24" t="n">
        <v>0.0715230370377984</v>
      </c>
      <c r="D355" s="24" t="n">
        <v>0.07621333308691</v>
      </c>
    </row>
    <row r="356" customFormat="false" ht="12.75" hidden="false" customHeight="false" outlineLevel="0" collapsed="false">
      <c r="B356" s="25" t="n">
        <v>539</v>
      </c>
      <c r="C356" s="26" t="n">
        <v>0.0671975586951023</v>
      </c>
      <c r="D356" s="26" t="n">
        <v>0.0691784411071301</v>
      </c>
    </row>
    <row r="357" customFormat="false" ht="12.75" hidden="false" customHeight="false" outlineLevel="0" collapsed="false">
      <c r="B357" s="23" t="n">
        <v>542</v>
      </c>
      <c r="C357" s="24" t="n">
        <v>0.0742336359546915</v>
      </c>
      <c r="D357" s="24" t="n">
        <v>0.0812824817450043</v>
      </c>
    </row>
    <row r="358" customFormat="false" ht="12.75" hidden="false" customHeight="false" outlineLevel="0" collapsed="false">
      <c r="B358" s="25" t="n">
        <v>543</v>
      </c>
      <c r="C358" s="26" t="n">
        <v>0.0751640521520451</v>
      </c>
      <c r="D358" s="26" t="n">
        <v>0.0799073323643282</v>
      </c>
    </row>
    <row r="359" customFormat="false" ht="12.75" hidden="false" customHeight="false" outlineLevel="0" collapsed="false">
      <c r="B359" s="23" t="n">
        <v>544</v>
      </c>
      <c r="C359" s="24" t="n">
        <v>0.0700431610765588</v>
      </c>
      <c r="D359" s="24" t="n">
        <v>0.0808346513646785</v>
      </c>
    </row>
    <row r="360" customFormat="false" ht="12.75" hidden="false" customHeight="false" outlineLevel="0" collapsed="false">
      <c r="B360" s="25" t="n">
        <v>545</v>
      </c>
      <c r="C360" s="26" t="n">
        <v>0.064537656524442</v>
      </c>
      <c r="D360" s="26" t="n">
        <v>0.0777014670006809</v>
      </c>
    </row>
    <row r="361" customFormat="false" ht="12.75" hidden="false" customHeight="false" outlineLevel="0" collapsed="false">
      <c r="B361" s="23" t="n">
        <v>546</v>
      </c>
      <c r="C361" s="24" t="n">
        <v>0.0711008550445813</v>
      </c>
      <c r="D361" s="24" t="n">
        <v>0.0802819399844118</v>
      </c>
    </row>
    <row r="362" customFormat="false" ht="12.75" hidden="false" customHeight="false" outlineLevel="0" collapsed="false">
      <c r="B362" s="25" t="n">
        <v>551</v>
      </c>
      <c r="C362" s="26" t="n">
        <v>0.0615672211678047</v>
      </c>
      <c r="D362" s="26" t="n">
        <v>0.0737444938003454</v>
      </c>
    </row>
    <row r="363" customFormat="false" ht="12.75" hidden="false" customHeight="false" outlineLevel="0" collapsed="false">
      <c r="B363" s="23" t="n">
        <v>552</v>
      </c>
      <c r="C363" s="24" t="n">
        <v>0.0706361442406877</v>
      </c>
      <c r="D363" s="24" t="n">
        <v>0.0802929290144213</v>
      </c>
    </row>
    <row r="364" customFormat="false" ht="12.75" hidden="false" customHeight="false" outlineLevel="0" collapsed="false">
      <c r="B364" s="25" t="n">
        <v>554</v>
      </c>
      <c r="C364" s="26" t="n">
        <v>0.076193347267107</v>
      </c>
      <c r="D364" s="26" t="n">
        <v>0.0872517018229388</v>
      </c>
    </row>
    <row r="365" customFormat="false" ht="12.75" hidden="false" customHeight="false" outlineLevel="0" collapsed="false">
      <c r="B365" s="23" t="n">
        <v>555</v>
      </c>
      <c r="C365" s="24" t="n">
        <v>0.0685398103570235</v>
      </c>
      <c r="D365" s="24" t="n">
        <v>0.0838868174055635</v>
      </c>
    </row>
    <row r="366" customFormat="false" ht="12.75" hidden="false" customHeight="false" outlineLevel="0" collapsed="false">
      <c r="B366" s="25" t="n">
        <v>556</v>
      </c>
      <c r="C366" s="26" t="n">
        <v>0.0901485003932881</v>
      </c>
      <c r="D366" s="26" t="n">
        <v>0.101721754563898</v>
      </c>
    </row>
    <row r="367" customFormat="false" ht="12.75" hidden="false" customHeight="false" outlineLevel="0" collapsed="false">
      <c r="B367" s="23" t="n">
        <v>557</v>
      </c>
      <c r="C367" s="24" t="n">
        <v>0.0819508954114502</v>
      </c>
      <c r="D367" s="24" t="n">
        <v>0.0857078639880336</v>
      </c>
    </row>
    <row r="368" customFormat="false" ht="12.75" hidden="false" customHeight="false" outlineLevel="0" collapsed="false">
      <c r="B368" s="25" t="n">
        <v>560</v>
      </c>
      <c r="C368" s="26" t="n">
        <v>0.0624026294323439</v>
      </c>
      <c r="D368" s="26" t="n">
        <v>0.0669816580514992</v>
      </c>
    </row>
    <row r="369" customFormat="false" ht="12.75" hidden="false" customHeight="false" outlineLevel="0" collapsed="false">
      <c r="B369" s="23" t="n">
        <v>561</v>
      </c>
      <c r="C369" s="24" t="n">
        <v>0.0661961349289659</v>
      </c>
      <c r="D369" s="24" t="n">
        <v>0.0753304075666641</v>
      </c>
    </row>
    <row r="370" customFormat="false" ht="12.75" hidden="false" customHeight="false" outlineLevel="0" collapsed="false">
      <c r="B370" s="25" t="n">
        <v>562</v>
      </c>
      <c r="C370" s="26" t="n">
        <v>0.0715352450926</v>
      </c>
      <c r="D370" s="26" t="n">
        <v>0.081053992798728</v>
      </c>
    </row>
    <row r="371" customFormat="false" ht="12.75" hidden="false" customHeight="false" outlineLevel="0" collapsed="false">
      <c r="B371" s="23" t="n">
        <v>563</v>
      </c>
      <c r="C371" s="24" t="n">
        <v>0.0695512967133934</v>
      </c>
      <c r="D371" s="24" t="n">
        <v>0.077539517722411</v>
      </c>
    </row>
    <row r="372" customFormat="false" ht="12.75" hidden="false" customHeight="false" outlineLevel="0" collapsed="false">
      <c r="B372" s="25" t="n">
        <v>564</v>
      </c>
      <c r="C372" s="26" t="n">
        <v>0.0656983273871442</v>
      </c>
      <c r="D372" s="26" t="n">
        <v>0.0747222298394068</v>
      </c>
    </row>
    <row r="373" customFormat="false" ht="12.75" hidden="false" customHeight="false" outlineLevel="0" collapsed="false">
      <c r="B373" s="23" t="n">
        <v>565</v>
      </c>
      <c r="C373" s="24" t="n">
        <v>0.0680329628941536</v>
      </c>
      <c r="D373" s="24" t="n">
        <v>0.0749454307131704</v>
      </c>
    </row>
    <row r="374" customFormat="false" ht="12.75" hidden="false" customHeight="false" outlineLevel="0" collapsed="false">
      <c r="B374" s="25" t="n">
        <v>566</v>
      </c>
      <c r="C374" s="26" t="n">
        <v>0.0636948480713441</v>
      </c>
      <c r="D374" s="26" t="n">
        <v>0.077894314044631</v>
      </c>
    </row>
    <row r="375" customFormat="false" ht="12.75" hidden="false" customHeight="false" outlineLevel="0" collapsed="false">
      <c r="B375" s="23" t="n">
        <v>567</v>
      </c>
      <c r="C375" s="24" t="n">
        <v>0.0702461451761795</v>
      </c>
      <c r="D375" s="24" t="n">
        <v>0.0837696402558937</v>
      </c>
    </row>
    <row r="376" customFormat="false" ht="12.75" hidden="false" customHeight="false" outlineLevel="0" collapsed="false">
      <c r="B376" s="25" t="n">
        <v>568</v>
      </c>
      <c r="C376" s="26" t="n">
        <v>0.0698790734348253</v>
      </c>
      <c r="D376" s="26" t="n">
        <v>0.0778559769689677</v>
      </c>
    </row>
    <row r="377" customFormat="false" ht="12.75" hidden="false" customHeight="false" outlineLevel="0" collapsed="false">
      <c r="B377" s="23" t="n">
        <v>570</v>
      </c>
      <c r="C377" s="24" t="n">
        <v>0.0662634023902136</v>
      </c>
      <c r="D377" s="24" t="n">
        <v>0.0737578377049421</v>
      </c>
    </row>
    <row r="378" customFormat="false" ht="12.75" hidden="false" customHeight="false" outlineLevel="0" collapsed="false">
      <c r="B378" s="25" t="n">
        <v>572</v>
      </c>
      <c r="C378" s="26" t="n">
        <v>0.0743572394588353</v>
      </c>
      <c r="D378" s="26" t="n">
        <v>0.0803841525580018</v>
      </c>
    </row>
    <row r="379" customFormat="false" ht="12.75" hidden="false" customHeight="false" outlineLevel="0" collapsed="false">
      <c r="B379" s="23" t="n">
        <v>573</v>
      </c>
      <c r="C379" s="24" t="n">
        <v>0.0645573096104768</v>
      </c>
      <c r="D379" s="24" t="n">
        <v>0.0712853374617552</v>
      </c>
    </row>
    <row r="380" customFormat="false" ht="12.75" hidden="false" customHeight="false" outlineLevel="0" collapsed="false">
      <c r="B380" s="25" t="n">
        <v>574</v>
      </c>
      <c r="C380" s="26" t="n">
        <v>0.0586134061847338</v>
      </c>
      <c r="D380" s="26" t="n">
        <v>0.0647108779715757</v>
      </c>
    </row>
    <row r="381" customFormat="false" ht="12.75" hidden="false" customHeight="false" outlineLevel="0" collapsed="false">
      <c r="B381" s="23" t="n">
        <v>575</v>
      </c>
      <c r="C381" s="24" t="n">
        <v>0.0674871557341378</v>
      </c>
      <c r="D381" s="24" t="n">
        <v>0.0763138926582137</v>
      </c>
    </row>
    <row r="382" customFormat="false" ht="12.75" hidden="false" customHeight="false" outlineLevel="0" collapsed="false">
      <c r="B382" s="25" t="n">
        <v>576</v>
      </c>
      <c r="C382" s="26" t="n">
        <v>0.067558004994802</v>
      </c>
      <c r="D382" s="26" t="n">
        <v>0.0748822654001004</v>
      </c>
    </row>
    <row r="383" customFormat="false" ht="12.75" hidden="false" customHeight="false" outlineLevel="0" collapsed="false">
      <c r="B383" s="23" t="n">
        <v>580</v>
      </c>
      <c r="C383" s="24" t="n">
        <v>0.066677992320047</v>
      </c>
      <c r="D383" s="24" t="n">
        <v>0.0802025830820423</v>
      </c>
    </row>
    <row r="384" customFormat="false" ht="12.75" hidden="false" customHeight="false" outlineLevel="0" collapsed="false">
      <c r="B384" s="25" t="n">
        <v>581</v>
      </c>
      <c r="C384" s="26" t="n">
        <v>0.067821434981523</v>
      </c>
      <c r="D384" s="26" t="n">
        <v>0.0778160082798667</v>
      </c>
    </row>
    <row r="385" customFormat="false" ht="12.75" hidden="false" customHeight="false" outlineLevel="0" collapsed="false">
      <c r="B385" s="23" t="n">
        <v>582</v>
      </c>
      <c r="C385" s="24" t="n">
        <v>0.0677304494538279</v>
      </c>
      <c r="D385" s="24" t="n">
        <v>0.0768864614242192</v>
      </c>
    </row>
    <row r="386" customFormat="false" ht="12.75" hidden="false" customHeight="false" outlineLevel="0" collapsed="false">
      <c r="B386" s="25" t="n">
        <v>583</v>
      </c>
      <c r="C386" s="26" t="n">
        <v>0.0656184093458756</v>
      </c>
      <c r="D386" s="26" t="n">
        <v>0.0691672661889027</v>
      </c>
    </row>
    <row r="387" customFormat="false" ht="12.75" hidden="false" customHeight="false" outlineLevel="0" collapsed="false">
      <c r="B387" s="23" t="n">
        <v>584</v>
      </c>
      <c r="C387" s="24" t="n">
        <v>0.0709438311522591</v>
      </c>
      <c r="D387" s="24" t="n">
        <v>0.0770484996296263</v>
      </c>
    </row>
    <row r="388" customFormat="false" ht="12.75" hidden="false" customHeight="false" outlineLevel="0" collapsed="false">
      <c r="B388" s="25" t="n">
        <v>585</v>
      </c>
      <c r="C388" s="26" t="n">
        <v>0.0669977594018061</v>
      </c>
      <c r="D388" s="26" t="n">
        <v>0.0750622008724439</v>
      </c>
    </row>
    <row r="389" customFormat="false" ht="12.75" hidden="false" customHeight="false" outlineLevel="0" collapsed="false">
      <c r="B389" s="23" t="n">
        <v>586</v>
      </c>
      <c r="C389" s="24" t="n">
        <v>0.0748721146422891</v>
      </c>
      <c r="D389" s="24" t="n">
        <v>0.0853408518390804</v>
      </c>
    </row>
    <row r="390" customFormat="false" ht="12.75" hidden="false" customHeight="false" outlineLevel="0" collapsed="false">
      <c r="B390" s="25" t="n">
        <v>587</v>
      </c>
      <c r="C390" s="26" t="n">
        <v>0.0707106116056619</v>
      </c>
      <c r="D390" s="26" t="n">
        <v>0.0816229031710003</v>
      </c>
    </row>
    <row r="391" customFormat="false" ht="12.75" hidden="false" customHeight="false" outlineLevel="0" collapsed="false">
      <c r="B391" s="23" t="n">
        <v>588</v>
      </c>
      <c r="C391" s="24" t="n">
        <v>0.0692475548160506</v>
      </c>
      <c r="D391" s="24" t="n">
        <v>0.0809165708787493</v>
      </c>
    </row>
    <row r="392" customFormat="false" ht="12.75" hidden="false" customHeight="false" outlineLevel="0" collapsed="false">
      <c r="B392" s="25" t="n">
        <v>590</v>
      </c>
      <c r="C392" s="26" t="n">
        <v>0.0730003809122013</v>
      </c>
      <c r="D392" s="26" t="n">
        <v>0.083150215477095</v>
      </c>
    </row>
    <row r="393" customFormat="false" ht="12.75" hidden="false" customHeight="false" outlineLevel="0" collapsed="false">
      <c r="B393" s="23" t="n">
        <v>591</v>
      </c>
      <c r="C393" s="24" t="n">
        <v>0.0811790181123085</v>
      </c>
      <c r="D393" s="24" t="n">
        <v>0.0887532062068897</v>
      </c>
    </row>
    <row r="394" customFormat="false" ht="12.75" hidden="false" customHeight="false" outlineLevel="0" collapsed="false">
      <c r="B394" s="25" t="n">
        <v>592</v>
      </c>
      <c r="C394" s="26" t="n">
        <v>0.0657429073554315</v>
      </c>
      <c r="D394" s="26" t="n">
        <v>0.0755744575187034</v>
      </c>
    </row>
    <row r="395" customFormat="false" ht="12.75" hidden="false" customHeight="false" outlineLevel="0" collapsed="false">
      <c r="B395" s="23" t="n">
        <v>593</v>
      </c>
      <c r="C395" s="24" t="n">
        <v>0.0659743848392326</v>
      </c>
      <c r="D395" s="24" t="n">
        <v>0.0730059139518171</v>
      </c>
    </row>
    <row r="396" customFormat="false" ht="12.75" hidden="false" customHeight="false" outlineLevel="0" collapsed="false">
      <c r="B396" s="25" t="n">
        <v>594</v>
      </c>
      <c r="C396" s="26" t="n">
        <v>0.0705692848933788</v>
      </c>
      <c r="D396" s="26" t="n">
        <v>0.0752750467030668</v>
      </c>
    </row>
    <row r="397" customFormat="false" ht="12.75" hidden="false" customHeight="false" outlineLevel="0" collapsed="false">
      <c r="B397" s="23" t="n">
        <v>595</v>
      </c>
      <c r="C397" s="24" t="n">
        <v>0.0614472697672988</v>
      </c>
      <c r="D397" s="24" t="n">
        <v>0.0685251435097468</v>
      </c>
    </row>
    <row r="398" customFormat="false" ht="12.75" hidden="false" customHeight="false" outlineLevel="0" collapsed="false">
      <c r="B398" s="25" t="n">
        <v>596</v>
      </c>
      <c r="C398" s="26" t="n">
        <v>0.0705604748588556</v>
      </c>
      <c r="D398" s="26" t="n">
        <v>0.0807894251086232</v>
      </c>
    </row>
    <row r="399" customFormat="false" ht="12.75" hidden="false" customHeight="false" outlineLevel="0" collapsed="false">
      <c r="B399" s="23" t="n">
        <v>597</v>
      </c>
      <c r="C399" s="24" t="n">
        <v>0.0634998528732069</v>
      </c>
      <c r="D399" s="24" t="n">
        <v>0.0753151934873147</v>
      </c>
    </row>
    <row r="400" customFormat="false" ht="12.75" hidden="false" customHeight="false" outlineLevel="0" collapsed="false">
      <c r="B400" s="25" t="n">
        <v>598</v>
      </c>
      <c r="C400" s="26" t="n">
        <v>0.0615945635398611</v>
      </c>
      <c r="D400" s="26" t="n">
        <v>0.0728479846615543</v>
      </c>
    </row>
    <row r="401" customFormat="false" ht="12.75" hidden="false" customHeight="false" outlineLevel="0" collapsed="false">
      <c r="B401" s="23" t="n">
        <v>599</v>
      </c>
      <c r="C401" s="24" t="n">
        <v>0.0596968800650416</v>
      </c>
      <c r="D401" s="24" t="n">
        <v>0.060119080864528</v>
      </c>
    </row>
    <row r="402" customFormat="false" ht="12.75" hidden="false" customHeight="false" outlineLevel="0" collapsed="false">
      <c r="B402" s="25" t="n">
        <v>603</v>
      </c>
      <c r="C402" s="26" t="n">
        <v>0.0598665117289447</v>
      </c>
      <c r="D402" s="26" t="n">
        <v>0.0654572135349808</v>
      </c>
    </row>
    <row r="403" customFormat="false" ht="12.75" hidden="false" customHeight="false" outlineLevel="0" collapsed="false">
      <c r="B403" s="23" t="n">
        <v>604</v>
      </c>
      <c r="C403" s="24" t="n">
        <v>0.0639991371593984</v>
      </c>
      <c r="D403" s="24" t="n">
        <v>0.0727724594871615</v>
      </c>
    </row>
    <row r="404" customFormat="false" ht="12.75" hidden="false" customHeight="false" outlineLevel="0" collapsed="false">
      <c r="B404" s="25" t="n">
        <v>605</v>
      </c>
      <c r="C404" s="26" t="n">
        <v>0.0641045604601717</v>
      </c>
      <c r="D404" s="26" t="n">
        <v>0.0672896550631182</v>
      </c>
    </row>
    <row r="405" customFormat="false" ht="12.75" hidden="false" customHeight="false" outlineLevel="0" collapsed="false">
      <c r="B405" s="23" t="n">
        <v>611</v>
      </c>
      <c r="C405" s="24" t="n">
        <v>0.0639569747594201</v>
      </c>
      <c r="D405" s="24" t="n">
        <v>0.0676838321922459</v>
      </c>
    </row>
    <row r="406" customFormat="false" ht="12.75" hidden="false" customHeight="false" outlineLevel="0" collapsed="false">
      <c r="B406" s="25" t="n">
        <v>612</v>
      </c>
      <c r="C406" s="26" t="n">
        <v>0.0679649143823778</v>
      </c>
      <c r="D406" s="26" t="n">
        <v>0.0721170325987726</v>
      </c>
    </row>
    <row r="407" customFormat="false" ht="12.75" hidden="false" customHeight="false" outlineLevel="0" collapsed="false">
      <c r="B407" s="23" t="n">
        <v>613</v>
      </c>
      <c r="C407" s="24" t="n">
        <v>0.0576372472360637</v>
      </c>
      <c r="D407" s="24" t="n">
        <v>0.0649874648759663</v>
      </c>
    </row>
    <row r="408" customFormat="false" ht="12.75" hidden="false" customHeight="false" outlineLevel="0" collapsed="false">
      <c r="B408" s="25" t="n">
        <v>614</v>
      </c>
      <c r="C408" s="26" t="n">
        <v>0.058463633719886</v>
      </c>
      <c r="D408" s="26" t="n">
        <v>0.0608314688063775</v>
      </c>
    </row>
    <row r="409" customFormat="false" ht="12.75" hidden="false" customHeight="false" outlineLevel="0" collapsed="false">
      <c r="B409" s="23" t="n">
        <v>630</v>
      </c>
      <c r="C409" s="24" t="n">
        <v>0.0685383559124752</v>
      </c>
      <c r="D409" s="24" t="n">
        <v>0.0750450557849725</v>
      </c>
    </row>
    <row r="410" customFormat="false" ht="12.75" hidden="false" customHeight="false" outlineLevel="0" collapsed="false">
      <c r="B410" s="25" t="n">
        <v>631</v>
      </c>
      <c r="C410" s="26" t="n">
        <v>0.0669928459478182</v>
      </c>
      <c r="D410" s="26" t="n">
        <v>0.076311423226509</v>
      </c>
    </row>
    <row r="411" customFormat="false" ht="12.75" hidden="false" customHeight="false" outlineLevel="0" collapsed="false">
      <c r="B411" s="23" t="n">
        <v>632</v>
      </c>
      <c r="C411" s="24" t="n">
        <v>0.0716785540599373</v>
      </c>
      <c r="D411" s="24" t="n">
        <v>0.0765854064276969</v>
      </c>
    </row>
    <row r="412" customFormat="false" ht="12.75" hidden="false" customHeight="false" outlineLevel="0" collapsed="false">
      <c r="B412" s="25" t="n">
        <v>633</v>
      </c>
      <c r="C412" s="26" t="n">
        <v>0.0629002975989662</v>
      </c>
      <c r="D412" s="26" t="n">
        <v>0.0684767789568804</v>
      </c>
    </row>
    <row r="413" customFormat="false" ht="12.75" hidden="false" customHeight="false" outlineLevel="0" collapsed="false">
      <c r="B413" s="23" t="n">
        <v>634</v>
      </c>
      <c r="C413" s="24" t="n">
        <v>0.0719256568767835</v>
      </c>
      <c r="D413" s="24" t="n">
        <v>0.0826755201047379</v>
      </c>
    </row>
    <row r="414" customFormat="false" ht="12.75" hidden="false" customHeight="false" outlineLevel="0" collapsed="false">
      <c r="B414" s="25" t="n">
        <v>635</v>
      </c>
      <c r="C414" s="26" t="n">
        <v>0.0767511503224123</v>
      </c>
      <c r="D414" s="26" t="n">
        <v>0.0835048213500891</v>
      </c>
    </row>
    <row r="415" customFormat="false" ht="12.75" hidden="false" customHeight="false" outlineLevel="0" collapsed="false">
      <c r="B415" s="23" t="n">
        <v>636</v>
      </c>
      <c r="C415" s="24" t="n">
        <v>0.0709870859639514</v>
      </c>
      <c r="D415" s="24" t="n">
        <v>0.0791528949848709</v>
      </c>
    </row>
    <row r="416" customFormat="false" ht="12.75" hidden="false" customHeight="false" outlineLevel="0" collapsed="false">
      <c r="B416" s="25" t="n">
        <v>637</v>
      </c>
      <c r="C416" s="26" t="n">
        <v>0.0690428298925857</v>
      </c>
      <c r="D416" s="26" t="n">
        <v>0.0772837042347807</v>
      </c>
    </row>
    <row r="417" customFormat="false" ht="12.75" hidden="false" customHeight="false" outlineLevel="0" collapsed="false">
      <c r="B417" s="23" t="n">
        <v>638</v>
      </c>
      <c r="C417" s="24" t="n">
        <v>0.0692738135582548</v>
      </c>
      <c r="D417" s="24" t="n">
        <v>0.0719138436597202</v>
      </c>
    </row>
    <row r="418" customFormat="false" ht="12.75" hidden="false" customHeight="false" outlineLevel="0" collapsed="false">
      <c r="B418" s="25" t="n">
        <v>639</v>
      </c>
      <c r="C418" s="26" t="n">
        <v>0.0904933425807197</v>
      </c>
      <c r="D418" s="26" t="n">
        <v>0.0922753258314519</v>
      </c>
    </row>
    <row r="419" customFormat="false" ht="12.75" hidden="false" customHeight="false" outlineLevel="0" collapsed="false">
      <c r="B419" s="23" t="n">
        <v>642</v>
      </c>
      <c r="C419" s="24" t="n">
        <v>0.0647391239999194</v>
      </c>
      <c r="D419" s="24" t="n">
        <v>0.0694213256511696</v>
      </c>
    </row>
    <row r="420" customFormat="false" ht="12.75" hidden="false" customHeight="false" outlineLevel="0" collapsed="false">
      <c r="B420" s="25" t="n">
        <v>643</v>
      </c>
      <c r="C420" s="26" t="n">
        <v>0.0660861563705592</v>
      </c>
      <c r="D420" s="26" t="n">
        <v>0.0701885867842004</v>
      </c>
    </row>
    <row r="421" customFormat="false" ht="12.75" hidden="false" customHeight="false" outlineLevel="0" collapsed="false">
      <c r="B421" s="23" t="n">
        <v>644</v>
      </c>
      <c r="C421" s="24" t="n">
        <v>0.0512644359181813</v>
      </c>
      <c r="D421" s="24" t="n">
        <v>0.070856939694033</v>
      </c>
    </row>
    <row r="422" customFormat="false" ht="12.75" hidden="false" customHeight="false" outlineLevel="0" collapsed="false">
      <c r="B422" s="25" t="n">
        <v>645</v>
      </c>
      <c r="C422" s="26" t="n">
        <v>0.0690492857668676</v>
      </c>
      <c r="D422" s="26" t="n">
        <v>0.0763123158550701</v>
      </c>
    </row>
    <row r="423" customFormat="false" ht="12.75" hidden="false" customHeight="false" outlineLevel="0" collapsed="false">
      <c r="B423" s="23" t="n">
        <v>646</v>
      </c>
      <c r="C423" s="24" t="n">
        <v>0.0799577068613574</v>
      </c>
      <c r="D423" s="24" t="n">
        <v>0.0866695944424128</v>
      </c>
    </row>
    <row r="424" customFormat="false" ht="12.75" hidden="false" customHeight="false" outlineLevel="0" collapsed="false">
      <c r="B424" s="25" t="n">
        <v>647</v>
      </c>
      <c r="C424" s="26" t="n">
        <v>0.0769121323516444</v>
      </c>
      <c r="D424" s="26" t="n">
        <v>0.0816230367031557</v>
      </c>
    </row>
    <row r="425" customFormat="false" ht="12.75" hidden="false" customHeight="false" outlineLevel="0" collapsed="false">
      <c r="B425" s="23" t="n">
        <v>648</v>
      </c>
      <c r="C425" s="24" t="n">
        <v>0.0730773202266519</v>
      </c>
      <c r="D425" s="24" t="n">
        <v>0.0799744923329322</v>
      </c>
    </row>
    <row r="426" customFormat="false" ht="12.75" hidden="false" customHeight="false" outlineLevel="0" collapsed="false">
      <c r="B426" s="25" t="n">
        <v>651</v>
      </c>
      <c r="C426" s="26" t="n">
        <v>0.0612645195816789</v>
      </c>
      <c r="D426" s="26" t="n">
        <v>0.0705394048784348</v>
      </c>
    </row>
    <row r="427" customFormat="false" ht="12.75" hidden="false" customHeight="false" outlineLevel="0" collapsed="false">
      <c r="B427" s="23" t="n">
        <v>652</v>
      </c>
      <c r="C427" s="24" t="n">
        <v>0.0639603236710657</v>
      </c>
      <c r="D427" s="24" t="n">
        <v>0.0711040055150663</v>
      </c>
    </row>
    <row r="428" customFormat="false" ht="12.75" hidden="false" customHeight="false" outlineLevel="0" collapsed="false">
      <c r="B428" s="25" t="n">
        <v>653</v>
      </c>
      <c r="C428" s="26" t="n">
        <v>0.0704932301641286</v>
      </c>
      <c r="D428" s="26" t="n">
        <v>0.0801785421732684</v>
      </c>
    </row>
    <row r="429" customFormat="false" ht="12.75" hidden="false" customHeight="false" outlineLevel="0" collapsed="false">
      <c r="B429" s="23" t="n">
        <v>654</v>
      </c>
      <c r="C429" s="24" t="n">
        <v>0.0703594360178342</v>
      </c>
      <c r="D429" s="24" t="n">
        <v>0.0778705594581774</v>
      </c>
    </row>
    <row r="430" customFormat="false" ht="12.75" hidden="false" customHeight="false" outlineLevel="0" collapsed="false">
      <c r="B430" s="25" t="n">
        <v>655</v>
      </c>
      <c r="C430" s="26" t="n">
        <v>0.0639629399837252</v>
      </c>
      <c r="D430" s="26" t="n">
        <v>0.072886334992458</v>
      </c>
    </row>
    <row r="431" customFormat="false" ht="12.75" hidden="false" customHeight="false" outlineLevel="0" collapsed="false">
      <c r="B431" s="23" t="n">
        <v>656</v>
      </c>
      <c r="C431" s="24" t="n">
        <v>0.0753697127759169</v>
      </c>
      <c r="D431" s="24" t="n">
        <v>0.0807566407560172</v>
      </c>
    </row>
    <row r="432" customFormat="false" ht="12.75" hidden="false" customHeight="false" outlineLevel="0" collapsed="false">
      <c r="B432" s="25" t="n">
        <v>657</v>
      </c>
      <c r="C432" s="26" t="n">
        <v>0.0544016471419936</v>
      </c>
      <c r="D432" s="26" t="n">
        <v>0.0613760035655968</v>
      </c>
    </row>
    <row r="433" customFormat="false" ht="12.75" hidden="false" customHeight="false" outlineLevel="0" collapsed="false">
      <c r="B433" s="23" t="n">
        <v>658</v>
      </c>
      <c r="C433" s="24" t="n">
        <v>0.0568673500236094</v>
      </c>
      <c r="D433" s="24" t="n">
        <v>0.0652399932324341</v>
      </c>
    </row>
    <row r="434" customFormat="false" ht="12.75" hidden="false" customHeight="false" outlineLevel="0" collapsed="false">
      <c r="B434" s="25" t="n">
        <v>659</v>
      </c>
      <c r="C434" s="26" t="n">
        <v>0.0744999217690714</v>
      </c>
      <c r="D434" s="26" t="n">
        <v>0.0849108827790273</v>
      </c>
    </row>
    <row r="435" customFormat="false" ht="12.75" hidden="false" customHeight="false" outlineLevel="0" collapsed="false">
      <c r="B435" s="23" t="n">
        <v>661</v>
      </c>
      <c r="C435" s="24" t="n">
        <v>0.0754434749351484</v>
      </c>
      <c r="D435" s="24" t="n">
        <v>0.0857242595990317</v>
      </c>
    </row>
    <row r="436" customFormat="false" ht="12.75" hidden="false" customHeight="false" outlineLevel="0" collapsed="false">
      <c r="B436" s="25" t="n">
        <v>662</v>
      </c>
      <c r="C436" s="26" t="n">
        <v>0.0842789332795134</v>
      </c>
      <c r="D436" s="26" t="n">
        <v>0.0921597820229267</v>
      </c>
    </row>
    <row r="437" customFormat="false" ht="12.75" hidden="false" customHeight="false" outlineLevel="0" collapsed="false">
      <c r="B437" s="23" t="n">
        <v>663</v>
      </c>
      <c r="C437" s="24" t="n">
        <v>0.0720801318821032</v>
      </c>
      <c r="D437" s="24" t="n">
        <v>0.0853801410800459</v>
      </c>
    </row>
    <row r="438" customFormat="false" ht="12.75" hidden="false" customHeight="false" outlineLevel="0" collapsed="false">
      <c r="B438" s="25" t="n">
        <v>664</v>
      </c>
      <c r="C438" s="26" t="n">
        <v>0.0806574280401582</v>
      </c>
      <c r="D438" s="26" t="n">
        <v>0.0936838943510903</v>
      </c>
    </row>
    <row r="439" customFormat="false" ht="12.75" hidden="false" customHeight="false" outlineLevel="0" collapsed="false">
      <c r="B439" s="23" t="n">
        <v>665</v>
      </c>
      <c r="C439" s="24" t="n">
        <v>0.0790695299324979</v>
      </c>
      <c r="D439" s="24" t="n">
        <v>0.0883550663587954</v>
      </c>
    </row>
    <row r="440" customFormat="false" ht="12.75" hidden="false" customHeight="false" outlineLevel="0" collapsed="false">
      <c r="B440" s="25" t="n">
        <v>666</v>
      </c>
      <c r="C440" s="26" t="n">
        <v>0.0732176206010598</v>
      </c>
      <c r="D440" s="26" t="n">
        <v>0.0818031405934918</v>
      </c>
    </row>
    <row r="441" customFormat="false" ht="12.75" hidden="false" customHeight="false" outlineLevel="0" collapsed="false">
      <c r="B441" s="23" t="n">
        <v>667</v>
      </c>
      <c r="C441" s="24" t="n">
        <v>0.0729621577421722</v>
      </c>
      <c r="D441" s="24" t="n">
        <v>0.0853397374269777</v>
      </c>
    </row>
    <row r="442" customFormat="false" ht="12.75" hidden="false" customHeight="false" outlineLevel="0" collapsed="false">
      <c r="B442" s="25" t="n">
        <v>668</v>
      </c>
      <c r="C442" s="26" t="n">
        <v>0.0731559121332531</v>
      </c>
      <c r="D442" s="26" t="n">
        <v>0.0819305021920351</v>
      </c>
    </row>
    <row r="443" customFormat="false" ht="12.75" hidden="false" customHeight="false" outlineLevel="0" collapsed="false">
      <c r="B443" s="23" t="n">
        <v>669</v>
      </c>
      <c r="C443" s="24" t="n">
        <v>0.102403740565416</v>
      </c>
      <c r="D443" s="24" t="n">
        <v>0.0996951570049301</v>
      </c>
    </row>
    <row r="444" customFormat="false" ht="12.75" hidden="false" customHeight="false" outlineLevel="0" collapsed="false">
      <c r="B444" s="25" t="n">
        <v>670</v>
      </c>
      <c r="C444" s="26" t="n">
        <v>0.0752940514108679</v>
      </c>
      <c r="D444" s="26" t="n">
        <v>0.0860752683593662</v>
      </c>
    </row>
    <row r="445" customFormat="false" ht="12.75" hidden="false" customHeight="false" outlineLevel="0" collapsed="false">
      <c r="B445" s="23" t="n">
        <v>671</v>
      </c>
      <c r="C445" s="24" t="n">
        <v>0.0753972729372771</v>
      </c>
      <c r="D445" s="24" t="n">
        <v>0.0852220057369378</v>
      </c>
    </row>
    <row r="446" customFormat="false" ht="12.75" hidden="false" customHeight="false" outlineLevel="0" collapsed="false">
      <c r="B446" s="25" t="n">
        <v>672</v>
      </c>
      <c r="C446" s="26" t="n">
        <v>0.0763598515406885</v>
      </c>
      <c r="D446" s="26" t="n">
        <v>0.0886568650975519</v>
      </c>
    </row>
    <row r="447" customFormat="false" ht="12.75" hidden="false" customHeight="false" outlineLevel="0" collapsed="false">
      <c r="B447" s="23" t="n">
        <v>673</v>
      </c>
      <c r="C447" s="24" t="n">
        <v>0.0751527567122706</v>
      </c>
      <c r="D447" s="24" t="n">
        <v>0.0856489098216891</v>
      </c>
    </row>
    <row r="448" customFormat="false" ht="12.75" hidden="false" customHeight="false" outlineLevel="0" collapsed="false">
      <c r="B448" s="25" t="n">
        <v>674</v>
      </c>
      <c r="C448" s="26" t="n">
        <v>0.0779781640993371</v>
      </c>
      <c r="D448" s="26" t="n">
        <v>0.0798360450048664</v>
      </c>
    </row>
    <row r="449" customFormat="false" ht="12.75" hidden="false" customHeight="false" outlineLevel="0" collapsed="false">
      <c r="B449" s="23" t="n">
        <v>675</v>
      </c>
      <c r="C449" s="24" t="n">
        <v>0.0796146501578738</v>
      </c>
      <c r="D449" s="24" t="n">
        <v>0.0892513111348239</v>
      </c>
    </row>
    <row r="450" customFormat="false" ht="12.75" hidden="false" customHeight="false" outlineLevel="0" collapsed="false">
      <c r="B450" s="25" t="n">
        <v>676</v>
      </c>
      <c r="C450" s="26" t="n">
        <v>0.0705816184822913</v>
      </c>
      <c r="D450" s="26" t="n">
        <v>0.0800809446368141</v>
      </c>
    </row>
    <row r="451" customFormat="false" ht="12.75" hidden="false" customHeight="false" outlineLevel="0" collapsed="false">
      <c r="B451" s="23" t="n">
        <v>677</v>
      </c>
      <c r="C451" s="24" t="n">
        <v>0.0732338328865348</v>
      </c>
      <c r="D451" s="24" t="n">
        <v>0.08636713378739</v>
      </c>
    </row>
    <row r="452" customFormat="false" ht="12.75" hidden="false" customHeight="false" outlineLevel="0" collapsed="false">
      <c r="B452" s="25" t="n">
        <v>678</v>
      </c>
      <c r="C452" s="26" t="n">
        <v>0.0776424974059897</v>
      </c>
      <c r="D452" s="26" t="n">
        <v>0.0909264931575964</v>
      </c>
    </row>
    <row r="453" customFormat="false" ht="12.75" hidden="false" customHeight="false" outlineLevel="0" collapsed="false">
      <c r="B453" s="23" t="n">
        <v>681</v>
      </c>
      <c r="C453" s="24" t="n">
        <v>0.0786721302642164</v>
      </c>
      <c r="D453" s="24" t="n">
        <v>0.0859862106451958</v>
      </c>
    </row>
    <row r="454" customFormat="false" ht="12.75" hidden="false" customHeight="false" outlineLevel="0" collapsed="false">
      <c r="B454" s="25" t="n">
        <v>682</v>
      </c>
      <c r="C454" s="26" t="n">
        <v>0.0797903985072083</v>
      </c>
      <c r="D454" s="26" t="n">
        <v>0.08819109057137</v>
      </c>
    </row>
    <row r="455" customFormat="false" ht="12.75" hidden="false" customHeight="false" outlineLevel="0" collapsed="false">
      <c r="B455" s="23" t="n">
        <v>683</v>
      </c>
      <c r="C455" s="24" t="n">
        <v>0.087680037175263</v>
      </c>
      <c r="D455" s="24" t="n">
        <v>0.0923122055800526</v>
      </c>
    </row>
    <row r="456" customFormat="false" ht="12.75" hidden="false" customHeight="false" outlineLevel="0" collapsed="false">
      <c r="B456" s="25" t="n">
        <v>685</v>
      </c>
      <c r="C456" s="26" t="n">
        <v>0.0782683840019946</v>
      </c>
      <c r="D456" s="26" t="n">
        <v>0.0924059714124846</v>
      </c>
    </row>
    <row r="457" customFormat="false" ht="12.75" hidden="false" customHeight="false" outlineLevel="0" collapsed="false">
      <c r="B457" s="23" t="n">
        <v>686</v>
      </c>
      <c r="C457" s="24" t="n">
        <v>0.0839915502929072</v>
      </c>
      <c r="D457" s="24" t="n">
        <v>0.092399644055818</v>
      </c>
    </row>
    <row r="458" customFormat="false" ht="12.75" hidden="false" customHeight="false" outlineLevel="0" collapsed="false">
      <c r="B458" s="25" t="n">
        <v>687</v>
      </c>
      <c r="C458" s="26" t="n">
        <v>0.0750061625354776</v>
      </c>
      <c r="D458" s="26" t="n">
        <v>0.0909985046692659</v>
      </c>
    </row>
    <row r="459" customFormat="false" ht="12.75" hidden="false" customHeight="false" outlineLevel="0" collapsed="false">
      <c r="B459" s="23" t="n">
        <v>688</v>
      </c>
      <c r="C459" s="24" t="n">
        <v>0.0690954719014751</v>
      </c>
      <c r="D459" s="24" t="n">
        <v>0.0866594341957835</v>
      </c>
    </row>
    <row r="460" customFormat="false" ht="12.75" hidden="false" customHeight="false" outlineLevel="0" collapsed="false">
      <c r="B460" s="25" t="n">
        <v>691</v>
      </c>
      <c r="C460" s="26" t="n">
        <v>0.0652098705867643</v>
      </c>
      <c r="D460" s="26" t="n">
        <v>0.0714370287986558</v>
      </c>
    </row>
    <row r="461" customFormat="false" ht="12.75" hidden="false" customHeight="false" outlineLevel="0" collapsed="false">
      <c r="B461" s="23" t="n">
        <v>692</v>
      </c>
      <c r="C461" s="24" t="n">
        <v>0.0826206241373744</v>
      </c>
      <c r="D461" s="24" t="n">
        <v>0.0899834740494172</v>
      </c>
    </row>
    <row r="462" customFormat="false" ht="12.75" hidden="false" customHeight="false" outlineLevel="0" collapsed="false">
      <c r="B462" s="25" t="n">
        <v>694</v>
      </c>
      <c r="C462" s="26" t="n">
        <v>0.0724754571012199</v>
      </c>
      <c r="D462" s="26" t="n">
        <v>0.0797406080391754</v>
      </c>
    </row>
    <row r="463" customFormat="false" ht="12.75" hidden="false" customHeight="false" outlineLevel="0" collapsed="false">
      <c r="B463" s="23" t="n">
        <v>695</v>
      </c>
      <c r="C463" s="24" t="n">
        <v>0.0838569129914274</v>
      </c>
      <c r="D463" s="24" t="n">
        <v>0.0975888692410926</v>
      </c>
    </row>
    <row r="464" customFormat="false" ht="12.75" hidden="false" customHeight="false" outlineLevel="0" collapsed="false">
      <c r="B464" s="25" t="n">
        <v>701</v>
      </c>
      <c r="C464" s="26" t="n">
        <v>0.0557084679017458</v>
      </c>
      <c r="D464" s="26" t="n">
        <v>0.059330982488589</v>
      </c>
    </row>
    <row r="465" customFormat="false" ht="12.75" hidden="false" customHeight="false" outlineLevel="0" collapsed="false">
      <c r="B465" s="23" t="n">
        <v>703</v>
      </c>
      <c r="C465" s="24" t="n">
        <v>0.074985298166817</v>
      </c>
      <c r="D465" s="24" t="n">
        <v>0.0825918130246302</v>
      </c>
    </row>
    <row r="466" customFormat="false" ht="12.75" hidden="false" customHeight="false" outlineLevel="0" collapsed="false">
      <c r="B466" s="25" t="n">
        <v>704</v>
      </c>
      <c r="C466" s="26" t="n">
        <v>0.0556856083785166</v>
      </c>
      <c r="D466" s="26" t="n">
        <v>0.0638313214390775</v>
      </c>
    </row>
    <row r="467" customFormat="false" ht="12.75" hidden="false" customHeight="false" outlineLevel="0" collapsed="false">
      <c r="B467" s="23" t="n">
        <v>705</v>
      </c>
      <c r="C467" s="24" t="n">
        <v>0.0547442983977427</v>
      </c>
      <c r="D467" s="24" t="n">
        <v>0.0585101263220581</v>
      </c>
    </row>
    <row r="468" customFormat="false" ht="12.75" hidden="false" customHeight="false" outlineLevel="0" collapsed="false">
      <c r="B468" s="25" t="n">
        <v>706</v>
      </c>
      <c r="C468" s="26" t="n">
        <v>0.042412559679398</v>
      </c>
      <c r="D468" s="26" t="n">
        <v>0.0538981489385007</v>
      </c>
    </row>
    <row r="469" customFormat="false" ht="12.75" hidden="false" customHeight="false" outlineLevel="0" collapsed="false">
      <c r="B469" s="23" t="n">
        <v>707</v>
      </c>
      <c r="C469" s="24" t="n">
        <v>0.0645619704796421</v>
      </c>
      <c r="D469" s="24" t="n">
        <v>0.0665197701715506</v>
      </c>
    </row>
    <row r="470" customFormat="false" ht="12.75" hidden="false" customHeight="false" outlineLevel="0" collapsed="false">
      <c r="B470" s="25" t="n">
        <v>708</v>
      </c>
      <c r="C470" s="26" t="n">
        <v>0.0663322516426714</v>
      </c>
      <c r="D470" s="26" t="n">
        <v>0.0665066447256884</v>
      </c>
    </row>
    <row r="471" customFormat="false" ht="12.75" hidden="false" customHeight="false" outlineLevel="0" collapsed="false">
      <c r="B471" s="23" t="n">
        <v>710</v>
      </c>
      <c r="C471" s="24" t="n">
        <v>0.0528305338633959</v>
      </c>
      <c r="D471" s="24" t="n">
        <v>0.0581946227900761</v>
      </c>
    </row>
    <row r="472" customFormat="false" ht="12.75" hidden="false" customHeight="false" outlineLevel="0" collapsed="false">
      <c r="B472" s="25" t="n">
        <v>711</v>
      </c>
      <c r="C472" s="26" t="n">
        <v>0.0688290878655778</v>
      </c>
      <c r="D472" s="26" t="n">
        <v>0.0714980699221275</v>
      </c>
    </row>
    <row r="473" customFormat="false" ht="12.75" hidden="false" customHeight="false" outlineLevel="0" collapsed="false">
      <c r="B473" s="23" t="n">
        <v>712</v>
      </c>
      <c r="C473" s="24" t="n">
        <v>0.0623199200346684</v>
      </c>
      <c r="D473" s="24" t="n">
        <v>0.0698376621331103</v>
      </c>
    </row>
    <row r="474" customFormat="false" ht="12.75" hidden="false" customHeight="false" outlineLevel="0" collapsed="false">
      <c r="B474" s="25" t="n">
        <v>713</v>
      </c>
      <c r="C474" s="26" t="n">
        <v>0.0599962971361996</v>
      </c>
      <c r="D474" s="26" t="n">
        <v>0.0640250911517343</v>
      </c>
    </row>
    <row r="475" customFormat="false" ht="12.75" hidden="false" customHeight="false" outlineLevel="0" collapsed="false">
      <c r="B475" s="23" t="n">
        <v>714</v>
      </c>
      <c r="C475" s="24" t="n">
        <v>0.0630436067901158</v>
      </c>
      <c r="D475" s="24" t="n">
        <v>0.0666222158825739</v>
      </c>
    </row>
    <row r="476" customFormat="false" ht="12.75" hidden="false" customHeight="false" outlineLevel="0" collapsed="false">
      <c r="B476" s="25" t="n">
        <v>715</v>
      </c>
      <c r="C476" s="26" t="n">
        <v>0.0649691433810767</v>
      </c>
      <c r="D476" s="26" t="n">
        <v>0.0725569552808483</v>
      </c>
    </row>
    <row r="477" customFormat="false" ht="12.75" hidden="false" customHeight="false" outlineLevel="0" collapsed="false">
      <c r="B477" s="23" t="n">
        <v>716</v>
      </c>
      <c r="C477" s="24" t="n">
        <v>0.0669804188665562</v>
      </c>
      <c r="D477" s="24" t="n">
        <v>0.0735720928601115</v>
      </c>
    </row>
    <row r="478" customFormat="false" ht="12.75" hidden="false" customHeight="false" outlineLevel="0" collapsed="false">
      <c r="B478" s="25" t="n">
        <v>717</v>
      </c>
      <c r="C478" s="26" t="n">
        <v>0.0666520420136767</v>
      </c>
      <c r="D478" s="26" t="n">
        <v>0.0769445563358985</v>
      </c>
    </row>
    <row r="479" customFormat="false" ht="12.75" hidden="false" customHeight="false" outlineLevel="0" collapsed="false">
      <c r="B479" s="23" t="n">
        <v>720</v>
      </c>
      <c r="C479" s="24" t="n">
        <v>0.0462502646355808</v>
      </c>
      <c r="D479" s="24" t="n">
        <v>0.0507352703350178</v>
      </c>
    </row>
    <row r="480" customFormat="false" ht="12.75" hidden="false" customHeight="false" outlineLevel="0" collapsed="false">
      <c r="B480" s="25" t="n">
        <v>721</v>
      </c>
      <c r="C480" s="26" t="n">
        <v>0.0680965572672334</v>
      </c>
      <c r="D480" s="26" t="n">
        <v>0.0746408673065852</v>
      </c>
    </row>
    <row r="481" customFormat="false" ht="12.75" hidden="false" customHeight="false" outlineLevel="0" collapsed="false">
      <c r="B481" s="23" t="n">
        <v>722</v>
      </c>
      <c r="C481" s="24" t="n">
        <v>0.0696142818345872</v>
      </c>
      <c r="D481" s="24" t="n">
        <v>0.0784086458462862</v>
      </c>
    </row>
    <row r="482" customFormat="false" ht="12.75" hidden="false" customHeight="false" outlineLevel="0" collapsed="false">
      <c r="B482" s="25" t="n">
        <v>723</v>
      </c>
      <c r="C482" s="26" t="n">
        <v>0.0652731526358131</v>
      </c>
      <c r="D482" s="26" t="n">
        <v>0.0708039680004393</v>
      </c>
    </row>
    <row r="483" customFormat="false" ht="12.75" hidden="false" customHeight="false" outlineLevel="0" collapsed="false">
      <c r="B483" s="23" t="n">
        <v>724</v>
      </c>
      <c r="C483" s="24" t="n">
        <v>0.0716382754325151</v>
      </c>
      <c r="D483" s="24" t="n">
        <v>0.0785116414771905</v>
      </c>
    </row>
    <row r="484" customFormat="false" ht="12.75" hidden="false" customHeight="false" outlineLevel="0" collapsed="false">
      <c r="B484" s="25" t="n">
        <v>725</v>
      </c>
      <c r="C484" s="26" t="n">
        <v>0.0686625701302371</v>
      </c>
      <c r="D484" s="26" t="n">
        <v>0.0730726511841865</v>
      </c>
    </row>
    <row r="485" customFormat="false" ht="12.75" hidden="false" customHeight="false" outlineLevel="0" collapsed="false">
      <c r="B485" s="23" t="n">
        <v>726</v>
      </c>
      <c r="C485" s="24" t="n">
        <v>0.0553484929937912</v>
      </c>
      <c r="D485" s="24" t="n">
        <v>0.0673795769108441</v>
      </c>
    </row>
    <row r="486" customFormat="false" ht="12.75" hidden="false" customHeight="false" outlineLevel="0" collapsed="false">
      <c r="B486" s="25" t="n">
        <v>727</v>
      </c>
      <c r="C486" s="26" t="n">
        <v>0.059677892780549</v>
      </c>
      <c r="D486" s="26" t="n">
        <v>0.0623922204652056</v>
      </c>
    </row>
    <row r="487" customFormat="false" ht="12.75" hidden="false" customHeight="false" outlineLevel="0" collapsed="false">
      <c r="B487" s="23" t="n">
        <v>728</v>
      </c>
      <c r="C487" s="24" t="n">
        <v>0.061860790092582</v>
      </c>
      <c r="D487" s="24" t="n">
        <v>0.0599736921305897</v>
      </c>
    </row>
    <row r="488" customFormat="false" ht="12.75" hidden="false" customHeight="false" outlineLevel="0" collapsed="false">
      <c r="B488" s="25" t="n">
        <v>730</v>
      </c>
      <c r="C488" s="26" t="n">
        <v>0.0615309509104495</v>
      </c>
      <c r="D488" s="26" t="n">
        <v>0.0627759754046877</v>
      </c>
    </row>
    <row r="489" customFormat="false" ht="12.75" hidden="false" customHeight="false" outlineLevel="0" collapsed="false">
      <c r="B489" s="23" t="n">
        <v>731</v>
      </c>
      <c r="C489" s="24" t="n">
        <v>0.0598699701806362</v>
      </c>
      <c r="D489" s="24" t="n">
        <v>0.0555382581553338</v>
      </c>
    </row>
    <row r="490" customFormat="false" ht="12.75" hidden="false" customHeight="false" outlineLevel="0" collapsed="false">
      <c r="B490" s="25" t="n">
        <v>732</v>
      </c>
      <c r="C490" s="26" t="n">
        <v>0.0566841661961989</v>
      </c>
      <c r="D490" s="26" t="n">
        <v>0.0587131018015342</v>
      </c>
    </row>
    <row r="491" customFormat="false" ht="12.75" hidden="false" customHeight="false" outlineLevel="0" collapsed="false">
      <c r="B491" s="23" t="n">
        <v>733</v>
      </c>
      <c r="C491" s="24" t="n">
        <v>0.0633575187179742</v>
      </c>
      <c r="D491" s="24" t="n">
        <v>0.0595164743391352</v>
      </c>
    </row>
    <row r="492" customFormat="false" ht="12.75" hidden="false" customHeight="false" outlineLevel="0" collapsed="false">
      <c r="B492" s="25" t="n">
        <v>734</v>
      </c>
      <c r="C492" s="26" t="n">
        <v>0.06362806719031</v>
      </c>
      <c r="D492" s="26" t="n">
        <v>0.0688184043089765</v>
      </c>
    </row>
    <row r="493" customFormat="false" ht="12.75" hidden="false" customHeight="false" outlineLevel="0" collapsed="false">
      <c r="B493" s="23" t="n">
        <v>735</v>
      </c>
      <c r="C493" s="24" t="n">
        <v>0.0653621952955635</v>
      </c>
      <c r="D493" s="24" t="n">
        <v>0.0702316374564438</v>
      </c>
    </row>
    <row r="494" customFormat="false" ht="12.75" hidden="false" customHeight="false" outlineLevel="0" collapsed="false">
      <c r="B494" s="25" t="n">
        <v>736</v>
      </c>
      <c r="C494" s="26" t="n">
        <v>0.0645053886471257</v>
      </c>
      <c r="D494" s="26" t="n">
        <v>0.0731243244351912</v>
      </c>
    </row>
    <row r="495" customFormat="false" ht="12.75" hidden="false" customHeight="false" outlineLevel="0" collapsed="false">
      <c r="B495" s="23" t="n">
        <v>737</v>
      </c>
      <c r="C495" s="24" t="n">
        <v>0.047711382257357</v>
      </c>
      <c r="D495" s="24" t="n">
        <v>0.0527929515786212</v>
      </c>
    </row>
    <row r="496" customFormat="false" ht="12.75" hidden="false" customHeight="false" outlineLevel="0" collapsed="false">
      <c r="B496" s="25" t="n">
        <v>740</v>
      </c>
      <c r="C496" s="26" t="n">
        <v>0.0799542815279878</v>
      </c>
      <c r="D496" s="26" t="n">
        <v>0.0834667268725771</v>
      </c>
    </row>
    <row r="497" customFormat="false" ht="12.75" hidden="false" customHeight="false" outlineLevel="0" collapsed="false">
      <c r="B497" s="23" t="n">
        <v>741</v>
      </c>
      <c r="C497" s="24" t="n">
        <v>0.0691610544253006</v>
      </c>
      <c r="D497" s="24" t="n">
        <v>0.0852152813358943</v>
      </c>
    </row>
    <row r="498" customFormat="false" ht="12.75" hidden="false" customHeight="false" outlineLevel="0" collapsed="false">
      <c r="B498" s="25" t="n">
        <v>742</v>
      </c>
      <c r="C498" s="26" t="n">
        <v>0.0673899367290458</v>
      </c>
      <c r="D498" s="26" t="n">
        <v>0.0757630119268918</v>
      </c>
    </row>
    <row r="499" customFormat="false" ht="12.75" hidden="false" customHeight="false" outlineLevel="0" collapsed="false">
      <c r="B499" s="23" t="n">
        <v>743</v>
      </c>
      <c r="C499" s="24" t="n">
        <v>0.0688378468926488</v>
      </c>
      <c r="D499" s="24" t="n">
        <v>0.0729991033603301</v>
      </c>
    </row>
    <row r="500" customFormat="false" ht="12.75" hidden="false" customHeight="false" outlineLevel="0" collapsed="false">
      <c r="B500" s="25" t="n">
        <v>744</v>
      </c>
      <c r="C500" s="26" t="n">
        <v>0.0823318181604518</v>
      </c>
      <c r="D500" s="26" t="n">
        <v>0.0758126668997971</v>
      </c>
    </row>
    <row r="501" customFormat="false" ht="12.75" hidden="false" customHeight="false" outlineLevel="0" collapsed="false">
      <c r="B501" s="23" t="n">
        <v>745</v>
      </c>
      <c r="C501" s="24" t="n">
        <v>0.0671883004444739</v>
      </c>
      <c r="D501" s="24" t="n">
        <v>0.0686166831525971</v>
      </c>
    </row>
    <row r="502" customFormat="false" ht="12.75" hidden="false" customHeight="false" outlineLevel="0" collapsed="false">
      <c r="B502" s="25" t="n">
        <v>746</v>
      </c>
      <c r="C502" s="26" t="n">
        <v>0.0620538272087248</v>
      </c>
      <c r="D502" s="26" t="n">
        <v>0.0728163162248902</v>
      </c>
    </row>
    <row r="503" customFormat="false" ht="12.75" hidden="false" customHeight="false" outlineLevel="0" collapsed="false">
      <c r="B503" s="23" t="n">
        <v>747</v>
      </c>
      <c r="C503" s="24" t="n">
        <v>0.0623028021909935</v>
      </c>
      <c r="D503" s="24" t="n">
        <v>0.063692701408076</v>
      </c>
    </row>
    <row r="504" customFormat="false" ht="12.75" hidden="false" customHeight="false" outlineLevel="0" collapsed="false">
      <c r="B504" s="25" t="n">
        <v>748</v>
      </c>
      <c r="C504" s="26" t="n">
        <v>0.0823846116548645</v>
      </c>
      <c r="D504" s="26" t="n">
        <v>0.0881550385038367</v>
      </c>
    </row>
    <row r="505" customFormat="false" ht="12.75" hidden="false" customHeight="false" outlineLevel="0" collapsed="false">
      <c r="B505" s="23" t="n">
        <v>749</v>
      </c>
      <c r="C505" s="24" t="n">
        <v>0.0885213593623157</v>
      </c>
      <c r="D505" s="24" t="n">
        <v>0.0966135301352752</v>
      </c>
    </row>
    <row r="506" customFormat="false" ht="12.75" hidden="false" customHeight="false" outlineLevel="0" collapsed="false">
      <c r="B506" s="25" t="n">
        <v>750</v>
      </c>
      <c r="C506" s="26" t="n">
        <v>0.0833677555123617</v>
      </c>
      <c r="D506" s="26" t="n">
        <v>0.0874798928952791</v>
      </c>
    </row>
    <row r="507" customFormat="false" ht="12.75" hidden="false" customHeight="false" outlineLevel="0" collapsed="false">
      <c r="B507" s="23" t="n">
        <v>751</v>
      </c>
      <c r="C507" s="24" t="n">
        <v>0.0732988309297679</v>
      </c>
      <c r="D507" s="24" t="n">
        <v>0.0802488828381514</v>
      </c>
    </row>
    <row r="508" customFormat="false" ht="12.75" hidden="false" customHeight="false" outlineLevel="0" collapsed="false">
      <c r="B508" s="25" t="n">
        <v>752</v>
      </c>
      <c r="C508" s="26" t="n">
        <v>0.0685317315107153</v>
      </c>
      <c r="D508" s="26" t="n">
        <v>0.075800791896104</v>
      </c>
    </row>
    <row r="509" customFormat="false" ht="12.75" hidden="false" customHeight="false" outlineLevel="0" collapsed="false">
      <c r="B509" s="23" t="n">
        <v>753</v>
      </c>
      <c r="C509" s="24" t="n">
        <v>0.0715518654251753</v>
      </c>
      <c r="D509" s="24" t="n">
        <v>0.0784112210567004</v>
      </c>
    </row>
    <row r="510" customFormat="false" ht="12.75" hidden="false" customHeight="false" outlineLevel="0" collapsed="false">
      <c r="B510" s="25" t="n">
        <v>754</v>
      </c>
      <c r="C510" s="26" t="n">
        <v>0.0812749505282718</v>
      </c>
      <c r="D510" s="26" t="n">
        <v>0.0852696116285866</v>
      </c>
    </row>
    <row r="511" customFormat="false" ht="12.75" hidden="false" customHeight="false" outlineLevel="0" collapsed="false">
      <c r="B511" s="23" t="n">
        <v>761</v>
      </c>
      <c r="C511" s="24" t="n">
        <v>0.0671694180529665</v>
      </c>
      <c r="D511" s="24" t="n">
        <v>0.0720747773295798</v>
      </c>
    </row>
    <row r="512" customFormat="false" ht="12.75" hidden="false" customHeight="false" outlineLevel="0" collapsed="false">
      <c r="B512" s="25" t="n">
        <v>762</v>
      </c>
      <c r="C512" s="26" t="n">
        <v>0.0646962892214883</v>
      </c>
      <c r="D512" s="26" t="n">
        <v>0.0701798093162331</v>
      </c>
    </row>
    <row r="513" customFormat="false" ht="12.75" hidden="false" customHeight="false" outlineLevel="0" collapsed="false">
      <c r="B513" s="23" t="n">
        <v>763</v>
      </c>
      <c r="C513" s="24" t="n">
        <v>0.0646555295860909</v>
      </c>
      <c r="D513" s="24" t="n">
        <v>0.0719997964014875</v>
      </c>
    </row>
    <row r="514" customFormat="false" ht="12.75" hidden="false" customHeight="false" outlineLevel="0" collapsed="false">
      <c r="B514" s="25" t="n">
        <v>764</v>
      </c>
      <c r="C514" s="26" t="n">
        <v>0.0659605390529329</v>
      </c>
      <c r="D514" s="26" t="n">
        <v>0.0740409162499916</v>
      </c>
    </row>
    <row r="515" customFormat="false" ht="12.75" hidden="false" customHeight="false" outlineLevel="0" collapsed="false">
      <c r="B515" s="23" t="n">
        <v>765</v>
      </c>
      <c r="C515" s="24" t="n">
        <v>0.0573875226728431</v>
      </c>
      <c r="D515" s="24" t="n">
        <v>0.0640408859519307</v>
      </c>
    </row>
    <row r="516" customFormat="false" ht="12.75" hidden="false" customHeight="false" outlineLevel="0" collapsed="false">
      <c r="B516" s="25" t="n">
        <v>766</v>
      </c>
      <c r="C516" s="26" t="n">
        <v>0.0764645083990163</v>
      </c>
      <c r="D516" s="26" t="n">
        <v>0.0811096652476055</v>
      </c>
    </row>
    <row r="517" customFormat="false" ht="12.75" hidden="false" customHeight="false" outlineLevel="0" collapsed="false">
      <c r="B517" s="23" t="n">
        <v>767</v>
      </c>
      <c r="C517" s="24" t="n">
        <v>0.071513275393003</v>
      </c>
      <c r="D517" s="24" t="n">
        <v>0.0785820720138045</v>
      </c>
    </row>
    <row r="518" customFormat="false" ht="12.75" hidden="false" customHeight="false" outlineLevel="0" collapsed="false">
      <c r="B518" s="25" t="n">
        <v>768</v>
      </c>
      <c r="C518" s="26" t="n">
        <v>0.0743267529182901</v>
      </c>
      <c r="D518" s="26" t="n">
        <v>0.0781548631266544</v>
      </c>
    </row>
    <row r="519" customFormat="false" ht="12.75" hidden="false" customHeight="false" outlineLevel="0" collapsed="false">
      <c r="B519" s="23" t="n">
        <v>776</v>
      </c>
      <c r="C519" s="24" t="n">
        <v>0.0665619810168432</v>
      </c>
      <c r="D519" s="24" t="n">
        <v>0.0705865958757488</v>
      </c>
    </row>
    <row r="520" customFormat="false" ht="12.75" hidden="false" customHeight="false" outlineLevel="0" collapsed="false">
      <c r="B520" s="25" t="n">
        <v>777</v>
      </c>
      <c r="C520" s="26" t="n">
        <v>0.0680071570128854</v>
      </c>
      <c r="D520" s="26" t="n">
        <v>0.0739420435535667</v>
      </c>
    </row>
    <row r="521" customFormat="false" ht="12.75" hidden="false" customHeight="false" outlineLevel="0" collapsed="false">
      <c r="B521" s="23" t="n">
        <v>778</v>
      </c>
      <c r="C521" s="24" t="n">
        <v>0.0626052661919967</v>
      </c>
      <c r="D521" s="24" t="n">
        <v>0.0690489265975779</v>
      </c>
    </row>
    <row r="522" customFormat="false" ht="12.75" hidden="false" customHeight="false" outlineLevel="0" collapsed="false">
      <c r="B522" s="25" t="n">
        <v>779</v>
      </c>
      <c r="C522" s="26" t="n">
        <v>0.0742334813406347</v>
      </c>
      <c r="D522" s="26" t="n">
        <v>0.0803935251975446</v>
      </c>
    </row>
    <row r="523" customFormat="false" ht="12.75" hidden="false" customHeight="false" outlineLevel="0" collapsed="false">
      <c r="B523" s="23" t="n">
        <v>780</v>
      </c>
      <c r="C523" s="24" t="n">
        <v>0.0611905918783673</v>
      </c>
      <c r="D523" s="24" t="n">
        <v>0.0631898914103476</v>
      </c>
    </row>
    <row r="524" customFormat="false" ht="12.75" hidden="false" customHeight="false" outlineLevel="0" collapsed="false">
      <c r="B524" s="25" t="n">
        <v>781</v>
      </c>
      <c r="C524" s="26" t="n">
        <v>0.0649301410033771</v>
      </c>
      <c r="D524" s="26" t="n">
        <v>0.0671248799203767</v>
      </c>
    </row>
    <row r="525" customFormat="false" ht="12.75" hidden="false" customHeight="false" outlineLevel="0" collapsed="false">
      <c r="B525" s="23" t="n">
        <v>782</v>
      </c>
      <c r="C525" s="24" t="n">
        <v>0.0601511710900931</v>
      </c>
      <c r="D525" s="24" t="n">
        <v>0.0671375181745845</v>
      </c>
    </row>
    <row r="526" customFormat="false" ht="12.75" hidden="false" customHeight="false" outlineLevel="0" collapsed="false">
      <c r="B526" s="25" t="n">
        <v>783</v>
      </c>
      <c r="C526" s="26" t="n">
        <v>0.0610929079651045</v>
      </c>
      <c r="D526" s="26" t="n">
        <v>0.0679853256180223</v>
      </c>
    </row>
    <row r="527" customFormat="false" ht="12.75" hidden="false" customHeight="false" outlineLevel="0" collapsed="false">
      <c r="B527" s="23" t="n">
        <v>784</v>
      </c>
      <c r="C527" s="24" t="n">
        <v>0.0588227676290495</v>
      </c>
      <c r="D527" s="24" t="n">
        <v>0.0674924450351195</v>
      </c>
    </row>
    <row r="528" customFormat="false" ht="12.75" hidden="false" customHeight="false" outlineLevel="0" collapsed="false">
      <c r="B528" s="25" t="n">
        <v>785</v>
      </c>
      <c r="C528" s="26" t="n">
        <v>0.072556972717679</v>
      </c>
      <c r="D528" s="26" t="n">
        <v>0.0680078893924066</v>
      </c>
    </row>
    <row r="529" customFormat="false" ht="12.75" hidden="false" customHeight="false" outlineLevel="0" collapsed="false">
      <c r="B529" s="23" t="n">
        <v>786</v>
      </c>
      <c r="C529" s="24" t="n">
        <v>0.0686587780803305</v>
      </c>
      <c r="D529" s="24" t="n">
        <v>0.0802202135057096</v>
      </c>
    </row>
    <row r="530" customFormat="false" ht="12.75" hidden="false" customHeight="false" outlineLevel="0" collapsed="false">
      <c r="B530" s="25" t="n">
        <v>787</v>
      </c>
      <c r="C530" s="26" t="n">
        <v>0.0797609741360282</v>
      </c>
      <c r="D530" s="26" t="n">
        <v>0.0736578552691803</v>
      </c>
    </row>
    <row r="531" customFormat="false" ht="12.75" hidden="false" customHeight="false" outlineLevel="0" collapsed="false">
      <c r="B531" s="23" t="n">
        <v>790</v>
      </c>
      <c r="C531" s="24" t="n">
        <v>0.0565512371059419</v>
      </c>
      <c r="D531" s="24" t="n">
        <v>0.0541067752760479</v>
      </c>
    </row>
    <row r="532" customFormat="false" ht="12.75" hidden="false" customHeight="false" outlineLevel="0" collapsed="false">
      <c r="B532" s="25" t="n">
        <v>791</v>
      </c>
      <c r="C532" s="26" t="n">
        <v>0.053696661216878</v>
      </c>
      <c r="D532" s="26" t="n">
        <v>0.0574361374679206</v>
      </c>
    </row>
    <row r="533" customFormat="false" ht="12.75" hidden="false" customHeight="false" outlineLevel="0" collapsed="false">
      <c r="B533" s="23" t="n">
        <v>792</v>
      </c>
      <c r="C533" s="24" t="n">
        <v>0.0511043965879037</v>
      </c>
      <c r="D533" s="24" t="n">
        <v>0.0581278372484079</v>
      </c>
    </row>
    <row r="534" customFormat="false" ht="12.75" hidden="false" customHeight="false" outlineLevel="0" collapsed="false">
      <c r="B534" s="25" t="n">
        <v>793</v>
      </c>
      <c r="C534" s="26" t="n">
        <v>0.0610165225750822</v>
      </c>
      <c r="D534" s="26" t="n">
        <v>0.0660615889178159</v>
      </c>
    </row>
    <row r="535" customFormat="false" ht="12.75" hidden="false" customHeight="false" outlineLevel="0" collapsed="false">
      <c r="B535" s="23" t="n">
        <v>794</v>
      </c>
      <c r="C535" s="24" t="n">
        <v>0.0541546979236321</v>
      </c>
      <c r="D535" s="24" t="n">
        <v>0.0557744924917206</v>
      </c>
    </row>
    <row r="536" customFormat="false" ht="12.75" hidden="false" customHeight="false" outlineLevel="0" collapsed="false">
      <c r="B536" s="25" t="n">
        <v>795</v>
      </c>
      <c r="C536" s="26" t="n">
        <v>0.0617268632756995</v>
      </c>
      <c r="D536" s="26" t="n">
        <v>0.065423711033692</v>
      </c>
    </row>
    <row r="537" customFormat="false" ht="12.75" hidden="false" customHeight="false" outlineLevel="0" collapsed="false">
      <c r="B537" s="23" t="n">
        <v>796</v>
      </c>
      <c r="C537" s="24" t="n">
        <v>0.0644229823419114</v>
      </c>
      <c r="D537" s="24" t="n">
        <v>0.0684203235634278</v>
      </c>
    </row>
    <row r="538" customFormat="false" ht="12.75" hidden="false" customHeight="false" outlineLevel="0" collapsed="false">
      <c r="B538" s="25" t="n">
        <v>797</v>
      </c>
      <c r="C538" s="26" t="n">
        <v>0.0577367577006822</v>
      </c>
      <c r="D538" s="26" t="n">
        <v>0.0636254861497128</v>
      </c>
    </row>
    <row r="539" customFormat="false" ht="12.75" hidden="false" customHeight="false" outlineLevel="0" collapsed="false">
      <c r="B539" s="23" t="n">
        <v>798</v>
      </c>
      <c r="C539" s="24" t="n">
        <v>0.0506278357431471</v>
      </c>
      <c r="D539" s="24" t="n">
        <v>0.0599462688203707</v>
      </c>
    </row>
    <row r="540" customFormat="false" ht="12.75" hidden="false" customHeight="false" outlineLevel="0" collapsed="false">
      <c r="B540" s="25" t="n">
        <v>803</v>
      </c>
      <c r="C540" s="26" t="n">
        <v>0.073044241190659</v>
      </c>
      <c r="D540" s="26" t="n">
        <v>0.0752131303146338</v>
      </c>
    </row>
    <row r="541" customFormat="false" ht="12.75" hidden="false" customHeight="false" outlineLevel="0" collapsed="false">
      <c r="B541" s="23" t="n">
        <v>804</v>
      </c>
      <c r="C541" s="24" t="n">
        <v>0.0606601528122743</v>
      </c>
      <c r="D541" s="24" t="n">
        <v>0.0624924623349014</v>
      </c>
    </row>
    <row r="542" customFormat="false" ht="12.75" hidden="false" customHeight="false" outlineLevel="0" collapsed="false">
      <c r="B542" s="25" t="n">
        <v>805</v>
      </c>
      <c r="C542" s="26" t="n">
        <v>0.0440276925730445</v>
      </c>
      <c r="D542" s="26" t="n">
        <v>0.0525667679148589</v>
      </c>
    </row>
    <row r="543" customFormat="false" ht="12.75" hidden="false" customHeight="false" outlineLevel="0" collapsed="false">
      <c r="B543" s="23" t="n">
        <v>806</v>
      </c>
      <c r="C543" s="24" t="n">
        <v>0.0623853337019041</v>
      </c>
      <c r="D543" s="24" t="n">
        <v>0.0680497146955063</v>
      </c>
    </row>
    <row r="544" customFormat="false" ht="12.75" hidden="false" customHeight="false" outlineLevel="0" collapsed="false">
      <c r="B544" s="25" t="n">
        <v>807</v>
      </c>
      <c r="C544" s="26" t="n">
        <v>0.0592060737187828</v>
      </c>
      <c r="D544" s="26" t="n">
        <v>0.0614852660412035</v>
      </c>
    </row>
    <row r="545" customFormat="false" ht="12.75" hidden="false" customHeight="false" outlineLevel="0" collapsed="false">
      <c r="B545" s="23" t="n">
        <v>808</v>
      </c>
      <c r="C545" s="24" t="n">
        <v>0.06001905396734</v>
      </c>
      <c r="D545" s="24" t="n">
        <v>0.0640109616316289</v>
      </c>
    </row>
    <row r="546" customFormat="false" ht="12.75" hidden="false" customHeight="false" outlineLevel="0" collapsed="false">
      <c r="B546" s="25" t="n">
        <v>809</v>
      </c>
      <c r="C546" s="26" t="n">
        <v>0.0719118211952579</v>
      </c>
      <c r="D546" s="26" t="n">
        <v>0.0734365948794744</v>
      </c>
    </row>
    <row r="547" customFormat="false" ht="12.75" hidden="false" customHeight="false" outlineLevel="0" collapsed="false">
      <c r="B547" s="23" t="n">
        <v>812</v>
      </c>
      <c r="C547" s="24" t="n">
        <v>0.0665016241882317</v>
      </c>
      <c r="D547" s="24" t="n">
        <v>0.0669574706031618</v>
      </c>
    </row>
    <row r="548" customFormat="false" ht="12.75" hidden="false" customHeight="false" outlineLevel="0" collapsed="false">
      <c r="B548" s="25" t="n">
        <v>813</v>
      </c>
      <c r="C548" s="26" t="n">
        <v>0.0677892546141279</v>
      </c>
      <c r="D548" s="26" t="n">
        <v>0.0722919912160382</v>
      </c>
    </row>
    <row r="549" customFormat="false" ht="12.75" hidden="false" customHeight="false" outlineLevel="0" collapsed="false">
      <c r="B549" s="23" t="n">
        <v>814</v>
      </c>
      <c r="C549" s="24" t="n">
        <v>0.0612165100668416</v>
      </c>
      <c r="D549" s="24" t="n">
        <v>0.0666426427757979</v>
      </c>
    </row>
    <row r="550" customFormat="false" ht="12.75" hidden="false" customHeight="false" outlineLevel="0" collapsed="false">
      <c r="B550" s="25" t="n">
        <v>815</v>
      </c>
      <c r="C550" s="26" t="n">
        <v>0.0634004544040728</v>
      </c>
      <c r="D550" s="26" t="n">
        <v>0.0691120671198456</v>
      </c>
    </row>
    <row r="551" customFormat="false" ht="12.75" hidden="false" customHeight="false" outlineLevel="0" collapsed="false">
      <c r="B551" s="23" t="n">
        <v>816</v>
      </c>
      <c r="C551" s="24" t="n">
        <v>0.0612229678269659</v>
      </c>
      <c r="D551" s="24" t="n">
        <v>0.0663640372800261</v>
      </c>
    </row>
    <row r="552" customFormat="false" ht="12.75" hidden="false" customHeight="false" outlineLevel="0" collapsed="false">
      <c r="B552" s="25" t="n">
        <v>817</v>
      </c>
      <c r="C552" s="26" t="n">
        <v>0.0696446810642522</v>
      </c>
      <c r="D552" s="26" t="n">
        <v>0.0731448540069668</v>
      </c>
    </row>
    <row r="553" customFormat="false" ht="12.75" hidden="false" customHeight="false" outlineLevel="0" collapsed="false">
      <c r="B553" s="23" t="n">
        <v>818</v>
      </c>
      <c r="C553" s="24" t="n">
        <v>0.0638155066660583</v>
      </c>
      <c r="D553" s="24" t="n">
        <v>0.0702792059427192</v>
      </c>
    </row>
    <row r="554" customFormat="false" ht="12.75" hidden="false" customHeight="false" outlineLevel="0" collapsed="false">
      <c r="B554" s="25" t="n">
        <v>819</v>
      </c>
      <c r="C554" s="26" t="n">
        <v>0.0564792947546512</v>
      </c>
      <c r="D554" s="26" t="n">
        <v>0.0592817860584419</v>
      </c>
    </row>
    <row r="555" customFormat="false" ht="12.75" hidden="false" customHeight="false" outlineLevel="0" collapsed="false">
      <c r="B555" s="23" t="n">
        <v>820</v>
      </c>
      <c r="C555" s="24" t="n">
        <v>0.0583352333956952</v>
      </c>
      <c r="D555" s="24" t="n">
        <v>0.0651268984473522</v>
      </c>
    </row>
    <row r="556" customFormat="false" ht="12.75" hidden="false" customHeight="false" outlineLevel="0" collapsed="false">
      <c r="B556" s="25" t="n">
        <v>821</v>
      </c>
      <c r="C556" s="26" t="n">
        <v>0.0601866475904947</v>
      </c>
      <c r="D556" s="26" t="n">
        <v>0.0644328198175383</v>
      </c>
    </row>
    <row r="557" customFormat="false" ht="12.75" hidden="false" customHeight="false" outlineLevel="0" collapsed="false">
      <c r="B557" s="23" t="n">
        <v>822</v>
      </c>
      <c r="C557" s="24" t="n">
        <v>0.0581544799881377</v>
      </c>
      <c r="D557" s="24" t="n">
        <v>0.0637653052745347</v>
      </c>
    </row>
    <row r="558" customFormat="false" ht="12.75" hidden="false" customHeight="false" outlineLevel="0" collapsed="false">
      <c r="B558" s="25" t="n">
        <v>823</v>
      </c>
      <c r="C558" s="26" t="n">
        <v>0.0554809990353202</v>
      </c>
      <c r="D558" s="26" t="n">
        <v>0.0598566730647585</v>
      </c>
    </row>
    <row r="559" customFormat="false" ht="12.75" hidden="false" customHeight="false" outlineLevel="0" collapsed="false">
      <c r="B559" s="23" t="n">
        <v>824</v>
      </c>
      <c r="C559" s="24" t="n">
        <v>0.0505159784563354</v>
      </c>
      <c r="D559" s="24" t="n">
        <v>0.0586912203251312</v>
      </c>
    </row>
    <row r="560" customFormat="false" ht="12.75" hidden="false" customHeight="false" outlineLevel="0" collapsed="false">
      <c r="B560" s="25" t="n">
        <v>825</v>
      </c>
      <c r="C560" s="26" t="n">
        <v>0.0683884771554043</v>
      </c>
      <c r="D560" s="26" t="n">
        <v>0.0741817215553262</v>
      </c>
    </row>
    <row r="561" customFormat="false" ht="12.75" hidden="false" customHeight="false" outlineLevel="0" collapsed="false">
      <c r="B561" s="23" t="n">
        <v>830</v>
      </c>
      <c r="C561" s="24" t="n">
        <v>0.0647503840348953</v>
      </c>
      <c r="D561" s="24" t="n">
        <v>0.078985147981412</v>
      </c>
    </row>
    <row r="562" customFormat="false" ht="12.75" hidden="false" customHeight="false" outlineLevel="0" collapsed="false">
      <c r="B562" s="25" t="n">
        <v>831</v>
      </c>
      <c r="C562" s="26" t="n">
        <v>0.0576249300462381</v>
      </c>
      <c r="D562" s="26" t="n">
        <v>0.0660491692936105</v>
      </c>
    </row>
    <row r="563" customFormat="false" ht="12.75" hidden="false" customHeight="false" outlineLevel="0" collapsed="false">
      <c r="B563" s="23" t="n">
        <v>832</v>
      </c>
      <c r="C563" s="24" t="n">
        <v>0.0602096667496918</v>
      </c>
      <c r="D563" s="24" t="n">
        <v>0.0642335738456798</v>
      </c>
    </row>
    <row r="564" customFormat="false" ht="12.75" hidden="false" customHeight="false" outlineLevel="0" collapsed="false">
      <c r="B564" s="25" t="n">
        <v>833</v>
      </c>
      <c r="C564" s="26" t="n">
        <v>0.0623378360315484</v>
      </c>
      <c r="D564" s="26" t="n">
        <v>0.0678901868255886</v>
      </c>
    </row>
    <row r="565" customFormat="false" ht="12.75" hidden="false" customHeight="false" outlineLevel="0" collapsed="false">
      <c r="B565" s="23" t="n">
        <v>834</v>
      </c>
      <c r="C565" s="24" t="n">
        <v>0.0534642162451559</v>
      </c>
      <c r="D565" s="24" t="n">
        <v>0.06086175240662</v>
      </c>
    </row>
    <row r="566" customFormat="false" ht="12.75" hidden="false" customHeight="false" outlineLevel="0" collapsed="false">
      <c r="B566" s="25" t="n">
        <v>835</v>
      </c>
      <c r="C566" s="26" t="n">
        <v>0.069635715756641</v>
      </c>
      <c r="D566" s="26" t="n">
        <v>0.0709877277367705</v>
      </c>
    </row>
    <row r="567" customFormat="false" ht="12.75" hidden="false" customHeight="false" outlineLevel="0" collapsed="false">
      <c r="B567" s="23" t="n">
        <v>836</v>
      </c>
      <c r="C567" s="24" t="n">
        <v>0.059892937116314</v>
      </c>
      <c r="D567" s="24" t="n">
        <v>0.0641453050012742</v>
      </c>
    </row>
    <row r="568" customFormat="false" ht="12.75" hidden="false" customHeight="false" outlineLevel="0" collapsed="false">
      <c r="B568" s="25" t="n">
        <v>837</v>
      </c>
      <c r="C568" s="26" t="n">
        <v>0.0522355160915847</v>
      </c>
      <c r="D568" s="26" t="n">
        <v>0.0634188965855317</v>
      </c>
    </row>
    <row r="569" customFormat="false" ht="12.75" hidden="false" customHeight="false" outlineLevel="0" collapsed="false">
      <c r="B569" s="23" t="n">
        <v>840</v>
      </c>
      <c r="C569" s="24" t="n">
        <v>0.074226666611187</v>
      </c>
      <c r="D569" s="24" t="n">
        <v>0.0792569863905148</v>
      </c>
    </row>
    <row r="570" customFormat="false" ht="12.75" hidden="false" customHeight="false" outlineLevel="0" collapsed="false">
      <c r="B570" s="25" t="n">
        <v>841</v>
      </c>
      <c r="C570" s="26" t="n">
        <v>0.0831610957294203</v>
      </c>
      <c r="D570" s="26" t="n">
        <v>0.0851556486217617</v>
      </c>
    </row>
    <row r="571" customFormat="false" ht="12.75" hidden="false" customHeight="false" outlineLevel="0" collapsed="false">
      <c r="B571" s="23" t="n">
        <v>843</v>
      </c>
      <c r="C571" s="24" t="n">
        <v>0.0735742175897436</v>
      </c>
      <c r="D571" s="24" t="n">
        <v>0.0794256689919468</v>
      </c>
    </row>
    <row r="572" customFormat="false" ht="12.75" hidden="false" customHeight="false" outlineLevel="0" collapsed="false">
      <c r="B572" s="25" t="n">
        <v>844</v>
      </c>
      <c r="C572" s="26" t="n">
        <v>0.0811791948543865</v>
      </c>
      <c r="D572" s="26" t="n">
        <v>0.0779373786577995</v>
      </c>
    </row>
    <row r="573" customFormat="false" ht="12.75" hidden="false" customHeight="false" outlineLevel="0" collapsed="false">
      <c r="B573" s="23" t="n">
        <v>845</v>
      </c>
      <c r="C573" s="24" t="n">
        <v>0.0768714894240244</v>
      </c>
      <c r="D573" s="24" t="n">
        <v>0.0845225199967152</v>
      </c>
    </row>
    <row r="574" customFormat="false" ht="12.75" hidden="false" customHeight="false" outlineLevel="0" collapsed="false">
      <c r="B574" s="25" t="n">
        <v>850</v>
      </c>
      <c r="C574" s="26" t="n">
        <v>0.0731812123615546</v>
      </c>
      <c r="D574" s="26" t="n">
        <v>0.0760571283627862</v>
      </c>
    </row>
    <row r="575" customFormat="false" ht="12.75" hidden="false" customHeight="false" outlineLevel="0" collapsed="false">
      <c r="B575" s="23" t="n">
        <v>851</v>
      </c>
      <c r="C575" s="24" t="n">
        <v>0.0742749587186323</v>
      </c>
      <c r="D575" s="24" t="n">
        <v>0.0722187710411644</v>
      </c>
    </row>
    <row r="576" customFormat="false" ht="12.75" hidden="false" customHeight="false" outlineLevel="0" collapsed="false">
      <c r="B576" s="25" t="n">
        <v>852</v>
      </c>
      <c r="C576" s="26" t="n">
        <v>0.0647558740687992</v>
      </c>
      <c r="D576" s="26" t="n">
        <v>0.0775838038249346</v>
      </c>
    </row>
    <row r="577" customFormat="false" ht="12.75" hidden="false" customHeight="false" outlineLevel="0" collapsed="false">
      <c r="B577" s="23" t="n">
        <v>853</v>
      </c>
      <c r="C577" s="24" t="n">
        <v>0.0619408351405626</v>
      </c>
      <c r="D577" s="24" t="n">
        <v>0.0711062569677027</v>
      </c>
    </row>
    <row r="578" customFormat="false" ht="12.75" hidden="false" customHeight="false" outlineLevel="0" collapsed="false">
      <c r="B578" s="25" t="n">
        <v>854</v>
      </c>
      <c r="C578" s="26" t="n">
        <v>0.0690293357503902</v>
      </c>
      <c r="D578" s="26" t="n">
        <v>0.0758284161026536</v>
      </c>
    </row>
    <row r="579" customFormat="false" ht="12.75" hidden="false" customHeight="false" outlineLevel="0" collapsed="false">
      <c r="B579" s="23" t="n">
        <v>855</v>
      </c>
      <c r="C579" s="24" t="n">
        <v>0.0652033492897139</v>
      </c>
      <c r="D579" s="24" t="n">
        <v>0.0710473555279686</v>
      </c>
    </row>
    <row r="580" customFormat="false" ht="12.75" hidden="false" customHeight="false" outlineLevel="0" collapsed="false">
      <c r="B580" s="25" t="n">
        <v>856</v>
      </c>
      <c r="C580" s="26" t="n">
        <v>0.0678231015087262</v>
      </c>
      <c r="D580" s="26" t="n">
        <v>0.0697737885745707</v>
      </c>
    </row>
    <row r="581" customFormat="false" ht="12.75" hidden="false" customHeight="false" outlineLevel="0" collapsed="false">
      <c r="B581" s="23" t="n">
        <v>857</v>
      </c>
      <c r="C581" s="24" t="n">
        <v>0.0679708583011936</v>
      </c>
      <c r="D581" s="24" t="n">
        <v>0.0717734799382048</v>
      </c>
    </row>
    <row r="582" customFormat="false" ht="12.75" hidden="false" customHeight="false" outlineLevel="0" collapsed="false">
      <c r="B582" s="25" t="n">
        <v>861</v>
      </c>
      <c r="C582" s="26" t="n">
        <v>0.0704514758013951</v>
      </c>
      <c r="D582" s="26" t="n">
        <v>0.0756391064560118</v>
      </c>
    </row>
    <row r="583" customFormat="false" ht="12.75" hidden="false" customHeight="false" outlineLevel="0" collapsed="false">
      <c r="B583" s="23" t="n">
        <v>863</v>
      </c>
      <c r="C583" s="24" t="n">
        <v>0.0676366299003076</v>
      </c>
      <c r="D583" s="24" t="n">
        <v>0.0738928357596927</v>
      </c>
    </row>
    <row r="584" customFormat="false" ht="12.75" hidden="false" customHeight="false" outlineLevel="0" collapsed="false">
      <c r="B584" s="25" t="n">
        <v>864</v>
      </c>
      <c r="C584" s="26" t="n">
        <v>0.0637235239128773</v>
      </c>
      <c r="D584" s="26" t="n">
        <v>0.067410721604027</v>
      </c>
    </row>
    <row r="585" customFormat="false" ht="12.75" hidden="false" customHeight="false" outlineLevel="0" collapsed="false">
      <c r="B585" s="23" t="n">
        <v>865</v>
      </c>
      <c r="C585" s="24" t="n">
        <v>0.0668760368707844</v>
      </c>
      <c r="D585" s="24" t="n">
        <v>0.0679802054461725</v>
      </c>
    </row>
    <row r="586" customFormat="false" ht="12.75" hidden="false" customHeight="false" outlineLevel="0" collapsed="false">
      <c r="B586" s="25" t="n">
        <v>866</v>
      </c>
      <c r="C586" s="26" t="n">
        <v>0.0734436400843606</v>
      </c>
      <c r="D586" s="26" t="n">
        <v>0.0807774314958966</v>
      </c>
    </row>
    <row r="587" customFormat="false" ht="12.75" hidden="false" customHeight="false" outlineLevel="0" collapsed="false">
      <c r="B587" s="23" t="n">
        <v>867</v>
      </c>
      <c r="C587" s="24" t="n">
        <v>0.0768855732872372</v>
      </c>
      <c r="D587" s="24" t="n">
        <v>0.0757242187839462</v>
      </c>
    </row>
    <row r="588" customFormat="false" ht="12.75" hidden="false" customHeight="false" outlineLevel="0" collapsed="false">
      <c r="B588" s="25" t="n">
        <v>868</v>
      </c>
      <c r="C588" s="26" t="n">
        <v>0.0591993597874436</v>
      </c>
      <c r="D588" s="26" t="n">
        <v>0.0656654001445175</v>
      </c>
    </row>
    <row r="589" customFormat="false" ht="12.75" hidden="false" customHeight="false" outlineLevel="0" collapsed="false">
      <c r="B589" s="23" t="n">
        <v>869</v>
      </c>
      <c r="C589" s="24" t="n">
        <v>0.0530455130870185</v>
      </c>
      <c r="D589" s="24" t="n">
        <v>0.0591833979624428</v>
      </c>
    </row>
    <row r="590" customFormat="false" ht="12.75" hidden="false" customHeight="false" outlineLevel="0" collapsed="false">
      <c r="B590" s="25" t="n">
        <v>874</v>
      </c>
      <c r="C590" s="26" t="n">
        <v>0.0677563473148895</v>
      </c>
      <c r="D590" s="26" t="n">
        <v>0.0697062755937016</v>
      </c>
    </row>
    <row r="591" customFormat="false" ht="12.75" hidden="false" customHeight="false" outlineLevel="0" collapsed="false">
      <c r="B591" s="23" t="n">
        <v>875</v>
      </c>
      <c r="C591" s="24" t="n">
        <v>0.0581369136698378</v>
      </c>
      <c r="D591" s="24" t="n">
        <v>0.0629377111883943</v>
      </c>
    </row>
    <row r="592" customFormat="false" ht="12.75" hidden="false" customHeight="false" outlineLevel="0" collapsed="false">
      <c r="B592" s="25" t="n">
        <v>876</v>
      </c>
      <c r="C592" s="26" t="n">
        <v>0.0618960734646928</v>
      </c>
      <c r="D592" s="26" t="n">
        <v>0.0641949788029095</v>
      </c>
    </row>
    <row r="593" customFormat="false" ht="12.75" hidden="false" customHeight="false" outlineLevel="0" collapsed="false">
      <c r="B593" s="23" t="n">
        <v>877</v>
      </c>
      <c r="C593" s="24" t="n">
        <v>0.0651871820399591</v>
      </c>
      <c r="D593" s="24" t="n">
        <v>0.069071000381234</v>
      </c>
    </row>
    <row r="594" customFormat="false" ht="12.75" hidden="false" customHeight="false" outlineLevel="0" collapsed="false">
      <c r="B594" s="25" t="n">
        <v>880</v>
      </c>
      <c r="C594" s="26" t="n">
        <v>0.0564074450644041</v>
      </c>
      <c r="D594" s="26" t="n">
        <v>0.0626014261220524</v>
      </c>
    </row>
    <row r="595" customFormat="false" ht="12.75" hidden="false" customHeight="false" outlineLevel="0" collapsed="false">
      <c r="B595" s="23" t="n">
        <v>881</v>
      </c>
      <c r="C595" s="24" t="n">
        <v>0.0584527872078279</v>
      </c>
      <c r="D595" s="24" t="n">
        <v>0.063269443342898</v>
      </c>
    </row>
    <row r="596" customFormat="false" ht="12.75" hidden="false" customHeight="false" outlineLevel="0" collapsed="false">
      <c r="B596" s="25" t="n">
        <v>882</v>
      </c>
      <c r="C596" s="26" t="n">
        <v>0.0559246342700928</v>
      </c>
      <c r="D596" s="26" t="n">
        <v>0.0664017329246119</v>
      </c>
    </row>
    <row r="597" customFormat="false" ht="12.75" hidden="false" customHeight="false" outlineLevel="0" collapsed="false">
      <c r="B597" s="23" t="n">
        <v>883</v>
      </c>
      <c r="C597" s="24" t="n">
        <v>0.0578206766714327</v>
      </c>
      <c r="D597" s="24" t="n">
        <v>0.0704136177080562</v>
      </c>
    </row>
    <row r="598" customFormat="false" ht="12.75" hidden="false" customHeight="false" outlineLevel="0" collapsed="false">
      <c r="B598" s="25" t="n">
        <v>884</v>
      </c>
      <c r="C598" s="26" t="n">
        <v>0.0605859902858862</v>
      </c>
      <c r="D598" s="26" t="n">
        <v>0.0630177653787601</v>
      </c>
    </row>
    <row r="599" customFormat="false" ht="12.75" hidden="false" customHeight="false" outlineLevel="0" collapsed="false">
      <c r="B599" s="23" t="n">
        <v>885</v>
      </c>
      <c r="C599" s="24" t="n">
        <v>0.0687401614743626</v>
      </c>
      <c r="D599" s="24" t="n">
        <v>0.0826537140759147</v>
      </c>
    </row>
    <row r="600" customFormat="false" ht="12.75" hidden="false" customHeight="false" outlineLevel="0" collapsed="false">
      <c r="B600" s="25" t="n">
        <v>886</v>
      </c>
      <c r="C600" s="26" t="n">
        <v>0.062174807721875</v>
      </c>
      <c r="D600" s="26" t="n">
        <v>0.0676084882332668</v>
      </c>
    </row>
    <row r="601" customFormat="false" ht="12.75" hidden="false" customHeight="false" outlineLevel="0" collapsed="false">
      <c r="B601" s="23" t="n">
        <v>887</v>
      </c>
      <c r="C601" s="24" t="n">
        <v>0.0565375929027244</v>
      </c>
      <c r="D601" s="24" t="n">
        <v>0.0572987361919474</v>
      </c>
    </row>
    <row r="602" customFormat="false" ht="12.75" hidden="false" customHeight="false" outlineLevel="0" collapsed="false">
      <c r="B602" s="25" t="n">
        <v>890</v>
      </c>
      <c r="C602" s="26" t="n">
        <v>0.055546314982123</v>
      </c>
      <c r="D602" s="26" t="n">
        <v>0.063750354682201</v>
      </c>
    </row>
    <row r="603" customFormat="false" ht="12.75" hidden="false" customHeight="false" outlineLevel="0" collapsed="false">
      <c r="B603" s="23" t="n">
        <v>891</v>
      </c>
      <c r="C603" s="24" t="n">
        <v>0.0666474660933998</v>
      </c>
      <c r="D603" s="24" t="n">
        <v>0.0675158170524106</v>
      </c>
    </row>
    <row r="604" customFormat="false" ht="12.75" hidden="false" customHeight="false" outlineLevel="0" collapsed="false">
      <c r="B604" s="25" t="n">
        <v>892</v>
      </c>
      <c r="C604" s="26" t="n">
        <v>0.0641963406127625</v>
      </c>
      <c r="D604" s="26" t="n">
        <v>0.0709436860718223</v>
      </c>
    </row>
    <row r="605" customFormat="false" ht="12.75" hidden="false" customHeight="false" outlineLevel="0" collapsed="false">
      <c r="B605" s="23" t="n">
        <v>893</v>
      </c>
      <c r="C605" s="24" t="n">
        <v>0.0704631587074002</v>
      </c>
      <c r="D605" s="24" t="n">
        <v>0.0769855945408942</v>
      </c>
    </row>
    <row r="606" customFormat="false" ht="12.75" hidden="false" customHeight="false" outlineLevel="0" collapsed="false">
      <c r="B606" s="25" t="n">
        <v>894</v>
      </c>
      <c r="C606" s="26" t="n">
        <v>0.0634299921270871</v>
      </c>
      <c r="D606" s="26" t="n">
        <v>0.0758116080760044</v>
      </c>
    </row>
    <row r="607" customFormat="false" ht="12.75" hidden="false" customHeight="false" outlineLevel="0" collapsed="false">
      <c r="B607" s="23" t="n">
        <v>895</v>
      </c>
      <c r="C607" s="24" t="n">
        <v>0.0624845595474269</v>
      </c>
      <c r="D607" s="24" t="n">
        <v>0.0666411957996883</v>
      </c>
    </row>
    <row r="608" customFormat="false" ht="12.75" hidden="false" customHeight="false" outlineLevel="0" collapsed="false">
      <c r="B608" s="25" t="n">
        <v>896</v>
      </c>
      <c r="C608" s="26" t="n">
        <v>0.0556105017943844</v>
      </c>
      <c r="D608" s="26" t="n">
        <v>0.0750547094464556</v>
      </c>
    </row>
    <row r="609" customFormat="false" ht="12.75" hidden="false" customHeight="false" outlineLevel="0" collapsed="false">
      <c r="B609" s="23" t="n">
        <v>904</v>
      </c>
      <c r="C609" s="24" t="n">
        <v>0.0793914304108556</v>
      </c>
      <c r="D609" s="24" t="n">
        <v>0.0828727901115314</v>
      </c>
    </row>
    <row r="610" customFormat="false" ht="12.75" hidden="false" customHeight="false" outlineLevel="0" collapsed="false">
      <c r="B610" s="25" t="n">
        <v>905</v>
      </c>
      <c r="C610" s="26" t="n">
        <v>0.0777787686215497</v>
      </c>
      <c r="D610" s="26" t="n">
        <v>0.0820223426429142</v>
      </c>
    </row>
    <row r="611" customFormat="false" ht="12.75" hidden="false" customHeight="false" outlineLevel="0" collapsed="false">
      <c r="B611" s="23" t="n">
        <v>906</v>
      </c>
      <c r="C611" s="24" t="n">
        <v>0.0802911105926906</v>
      </c>
      <c r="D611" s="24" t="n">
        <v>0.0912918121789692</v>
      </c>
    </row>
    <row r="612" customFormat="false" ht="12.75" hidden="false" customHeight="false" outlineLevel="0" collapsed="false">
      <c r="B612" s="25" t="n">
        <v>907</v>
      </c>
      <c r="C612" s="26" t="n">
        <v>0.0827499097164773</v>
      </c>
      <c r="D612" s="26" t="n">
        <v>0.0926010461538193</v>
      </c>
    </row>
    <row r="613" customFormat="false" ht="12.75" hidden="false" customHeight="false" outlineLevel="0" collapsed="false">
      <c r="B613" s="23" t="n">
        <v>910</v>
      </c>
      <c r="C613" s="24" t="n">
        <v>0.082468516727156</v>
      </c>
      <c r="D613" s="24" t="n">
        <v>0.0890704125889989</v>
      </c>
    </row>
    <row r="614" customFormat="false" ht="12.75" hidden="false" customHeight="false" outlineLevel="0" collapsed="false">
      <c r="B614" s="25" t="n">
        <v>911</v>
      </c>
      <c r="C614" s="26" t="n">
        <v>0.0752446074109782</v>
      </c>
      <c r="D614" s="26" t="n">
        <v>0.0782914315585796</v>
      </c>
    </row>
    <row r="615" customFormat="false" ht="12.75" hidden="false" customHeight="false" outlineLevel="0" collapsed="false">
      <c r="B615" s="23" t="n">
        <v>912</v>
      </c>
      <c r="C615" s="24" t="n">
        <v>0.0746115749829176</v>
      </c>
      <c r="D615" s="24" t="n">
        <v>0.0778018253630633</v>
      </c>
    </row>
    <row r="616" customFormat="false" ht="12.75" hidden="false" customHeight="false" outlineLevel="0" collapsed="false">
      <c r="B616" s="25" t="n">
        <v>913</v>
      </c>
      <c r="C616" s="26" t="n">
        <v>0.079867377476293</v>
      </c>
      <c r="D616" s="26" t="n">
        <v>0.0803363123832984</v>
      </c>
    </row>
    <row r="617" customFormat="false" ht="12.75" hidden="false" customHeight="false" outlineLevel="0" collapsed="false">
      <c r="B617" s="23" t="n">
        <v>914</v>
      </c>
      <c r="C617" s="24" t="n">
        <v>0.0786183759231113</v>
      </c>
      <c r="D617" s="24" t="n">
        <v>0.0856070536308203</v>
      </c>
    </row>
    <row r="618" customFormat="false" ht="12.75" hidden="false" customHeight="false" outlineLevel="0" collapsed="false">
      <c r="B618" s="25" t="n">
        <v>915</v>
      </c>
      <c r="C618" s="26" t="n">
        <v>0.0799066984131806</v>
      </c>
      <c r="D618" s="26" t="n">
        <v>0.0823000803342561</v>
      </c>
    </row>
    <row r="619" customFormat="false" ht="12.75" hidden="false" customHeight="false" outlineLevel="0" collapsed="false">
      <c r="B619" s="23" t="n">
        <v>916</v>
      </c>
      <c r="C619" s="24" t="n">
        <v>0.0771239579977608</v>
      </c>
      <c r="D619" s="24" t="n">
        <v>0.0843350922769086</v>
      </c>
    </row>
    <row r="620" customFormat="false" ht="12.75" hidden="false" customHeight="false" outlineLevel="0" collapsed="false">
      <c r="B620" s="25" t="n">
        <v>917</v>
      </c>
      <c r="C620" s="26" t="n">
        <v>0.0766877202168701</v>
      </c>
      <c r="D620" s="26" t="n">
        <v>0.0759805875833731</v>
      </c>
    </row>
    <row r="621" customFormat="false" ht="12.75" hidden="false" customHeight="false" outlineLevel="0" collapsed="false">
      <c r="B621" s="23" t="n">
        <v>918</v>
      </c>
      <c r="C621" s="24" t="n">
        <v>0.0781213508975053</v>
      </c>
      <c r="D621" s="24" t="n">
        <v>0.0832185986183185</v>
      </c>
    </row>
    <row r="622" customFormat="false" ht="12.75" hidden="false" customHeight="false" outlineLevel="0" collapsed="false">
      <c r="B622" s="25" t="n">
        <v>922</v>
      </c>
      <c r="C622" s="26" t="n">
        <v>0.0699483828033953</v>
      </c>
      <c r="D622" s="26" t="n">
        <v>0.0741974260046191</v>
      </c>
    </row>
    <row r="623" customFormat="false" ht="12.75" hidden="false" customHeight="false" outlineLevel="0" collapsed="false">
      <c r="B623" s="23" t="n">
        <v>923</v>
      </c>
      <c r="C623" s="24" t="n">
        <v>0.0739650615412967</v>
      </c>
      <c r="D623" s="24" t="n">
        <v>0.0832199231513701</v>
      </c>
    </row>
    <row r="624" customFormat="false" ht="12.75" hidden="false" customHeight="false" outlineLevel="0" collapsed="false">
      <c r="B624" s="25" t="n">
        <v>924</v>
      </c>
      <c r="C624" s="26" t="n">
        <v>0.0864322575770591</v>
      </c>
      <c r="D624" s="26" t="n">
        <v>0.107413858349923</v>
      </c>
    </row>
    <row r="625" customFormat="false" ht="12.75" hidden="false" customHeight="false" outlineLevel="0" collapsed="false">
      <c r="B625" s="23" t="n">
        <v>925</v>
      </c>
      <c r="C625" s="24" t="n">
        <v>0.0756242936182872</v>
      </c>
      <c r="D625" s="24" t="n">
        <v>0.0821218946894087</v>
      </c>
    </row>
    <row r="626" customFormat="false" ht="12.75" hidden="false" customHeight="false" outlineLevel="0" collapsed="false">
      <c r="B626" s="25" t="n">
        <v>926</v>
      </c>
      <c r="C626" s="26" t="n">
        <v>0.0782323721308352</v>
      </c>
      <c r="D626" s="26" t="n">
        <v>0.0822031713390256</v>
      </c>
    </row>
    <row r="627" customFormat="false" ht="12.75" hidden="false" customHeight="false" outlineLevel="0" collapsed="false">
      <c r="B627" s="23" t="n">
        <v>927</v>
      </c>
      <c r="C627" s="24" t="n">
        <v>0.082379455382502</v>
      </c>
      <c r="D627" s="24" t="n">
        <v>0.0857375046554056</v>
      </c>
    </row>
    <row r="628" customFormat="false" ht="12.75" hidden="false" customHeight="false" outlineLevel="0" collapsed="false">
      <c r="B628" s="25" t="n">
        <v>930</v>
      </c>
      <c r="C628" s="26" t="n">
        <v>0.0782799390897874</v>
      </c>
      <c r="D628" s="26" t="n">
        <v>0.085267985507671</v>
      </c>
    </row>
    <row r="629" customFormat="false" ht="12.75" hidden="false" customHeight="false" outlineLevel="0" collapsed="false">
      <c r="B629" s="23" t="n">
        <v>931</v>
      </c>
      <c r="C629" s="24" t="n">
        <v>0.0787699035677236</v>
      </c>
      <c r="D629" s="24" t="n">
        <v>0.0845145010700366</v>
      </c>
    </row>
    <row r="630" customFormat="false" ht="12.75" hidden="false" customHeight="false" outlineLevel="0" collapsed="false">
      <c r="B630" s="25" t="n">
        <v>933</v>
      </c>
      <c r="C630" s="26" t="n">
        <v>0.0586036092847986</v>
      </c>
      <c r="D630" s="26" t="n">
        <v>0.077182982965394</v>
      </c>
    </row>
    <row r="631" customFormat="false" ht="12.75" hidden="false" customHeight="false" outlineLevel="0" collapsed="false">
      <c r="B631" s="23" t="n">
        <v>934</v>
      </c>
      <c r="C631" s="24" t="n">
        <v>0.0665736465434463</v>
      </c>
      <c r="D631" s="24" t="n">
        <v>0.0704355303181172</v>
      </c>
    </row>
    <row r="632" customFormat="false" ht="12.75" hidden="false" customHeight="false" outlineLevel="0" collapsed="false">
      <c r="B632" s="25" t="n">
        <v>940</v>
      </c>
      <c r="C632" s="26" t="n">
        <v>0.0751174474019696</v>
      </c>
      <c r="D632" s="26" t="n">
        <v>0.0799436180486888</v>
      </c>
    </row>
    <row r="633" customFormat="false" ht="12.75" hidden="false" customHeight="false" outlineLevel="0" collapsed="false">
      <c r="B633" s="23" t="n">
        <v>941</v>
      </c>
      <c r="C633" s="24" t="n">
        <v>0.0773130623570499</v>
      </c>
      <c r="D633" s="24" t="n">
        <v>0.0842345316173948</v>
      </c>
    </row>
    <row r="634" customFormat="false" ht="12.75" hidden="false" customHeight="false" outlineLevel="0" collapsed="false">
      <c r="B634" s="25" t="n">
        <v>942</v>
      </c>
      <c r="C634" s="26" t="n">
        <v>0.0761756710446823</v>
      </c>
      <c r="D634" s="26" t="n">
        <v>0.075686561522401</v>
      </c>
    </row>
    <row r="635" customFormat="false" ht="12.75" hidden="false" customHeight="false" outlineLevel="0" collapsed="false">
      <c r="B635" s="23" t="n">
        <v>943</v>
      </c>
      <c r="C635" s="24" t="n">
        <v>0.0797369771431617</v>
      </c>
      <c r="D635" s="24" t="n">
        <v>0.0875064412125157</v>
      </c>
    </row>
    <row r="636" customFormat="false" ht="12.75" hidden="false" customHeight="false" outlineLevel="0" collapsed="false">
      <c r="B636" s="25" t="n">
        <v>944</v>
      </c>
      <c r="C636" s="26" t="n">
        <v>0.0827002176029455</v>
      </c>
      <c r="D636" s="26" t="n">
        <v>0.0851396287653459</v>
      </c>
    </row>
    <row r="637" customFormat="false" ht="12.75" hidden="false" customHeight="false" outlineLevel="0" collapsed="false">
      <c r="B637" s="23" t="n">
        <v>945</v>
      </c>
      <c r="C637" s="24" t="n">
        <v>0.0886282815854507</v>
      </c>
      <c r="D637" s="24" t="n">
        <v>0.0905808187654762</v>
      </c>
    </row>
    <row r="638" customFormat="false" ht="12.75" hidden="false" customHeight="false" outlineLevel="0" collapsed="false">
      <c r="B638" s="25" t="n">
        <v>950</v>
      </c>
      <c r="C638" s="26" t="n">
        <v>0.0860068731668671</v>
      </c>
      <c r="D638" s="26" t="n">
        <v>0.0993560441710512</v>
      </c>
    </row>
    <row r="639" customFormat="false" ht="12.75" hidden="false" customHeight="false" outlineLevel="0" collapsed="false">
      <c r="B639" s="23" t="n">
        <v>951</v>
      </c>
      <c r="C639" s="24" t="n">
        <v>0.078496925184484</v>
      </c>
      <c r="D639" s="24" t="n">
        <v>0.0824651228869162</v>
      </c>
    </row>
    <row r="640" customFormat="false" ht="12.75" hidden="false" customHeight="false" outlineLevel="0" collapsed="false">
      <c r="B640" s="25" t="n">
        <v>952</v>
      </c>
      <c r="C640" s="26" t="n">
        <v>0.08589614293699</v>
      </c>
      <c r="D640" s="26" t="n">
        <v>0.0881330578211524</v>
      </c>
    </row>
    <row r="641" customFormat="false" ht="12.75" hidden="false" customHeight="false" outlineLevel="0" collapsed="false">
      <c r="B641" s="23" t="n">
        <v>953</v>
      </c>
      <c r="C641" s="24" t="n">
        <v>0.0837123641433092</v>
      </c>
      <c r="D641" s="24" t="n">
        <v>0.0834511156811681</v>
      </c>
    </row>
    <row r="642" customFormat="false" ht="12.75" hidden="false" customHeight="false" outlineLevel="0" collapsed="false">
      <c r="B642" s="25" t="n">
        <v>954</v>
      </c>
      <c r="C642" s="26" t="n">
        <v>0.0759716074577708</v>
      </c>
      <c r="D642" s="26" t="n">
        <v>0.0792779790663364</v>
      </c>
    </row>
    <row r="643" customFormat="false" ht="12.75" hidden="false" customHeight="false" outlineLevel="0" collapsed="false">
      <c r="B643" s="23" t="n">
        <v>955</v>
      </c>
      <c r="C643" s="24" t="n">
        <v>0.0752874527177321</v>
      </c>
      <c r="D643" s="24" t="n">
        <v>0.0824156625593228</v>
      </c>
    </row>
    <row r="644" customFormat="false" ht="12.75" hidden="false" customHeight="false" outlineLevel="0" collapsed="false">
      <c r="B644" s="25" t="n">
        <v>956</v>
      </c>
      <c r="C644" s="26" t="n">
        <v>0.0849487872413002</v>
      </c>
      <c r="D644" s="26" t="n">
        <v>0.0940512529094125</v>
      </c>
    </row>
    <row r="645" customFormat="false" ht="12.75" hidden="false" customHeight="false" outlineLevel="0" collapsed="false">
      <c r="B645" s="23" t="n">
        <v>957</v>
      </c>
      <c r="C645" s="24" t="n">
        <v>0.0955438514788124</v>
      </c>
      <c r="D645" s="24" t="n">
        <v>0.096876707083129</v>
      </c>
    </row>
    <row r="646" customFormat="false" ht="12.75" hidden="false" customHeight="false" outlineLevel="0" collapsed="false">
      <c r="B646" s="25" t="n">
        <v>960</v>
      </c>
      <c r="C646" s="26" t="n">
        <v>0.0822227975049489</v>
      </c>
      <c r="D646" s="26" t="n">
        <v>0.0867987488462502</v>
      </c>
    </row>
    <row r="647" customFormat="false" ht="12.75" hidden="false" customHeight="false" outlineLevel="0" collapsed="false">
      <c r="B647" s="23" t="n">
        <v>961</v>
      </c>
      <c r="C647" s="24" t="n">
        <v>0.0833718908617617</v>
      </c>
      <c r="D647" s="24" t="n">
        <v>0.0907165225849863</v>
      </c>
    </row>
    <row r="648" customFormat="false" ht="12.75" hidden="false" customHeight="false" outlineLevel="0" collapsed="false">
      <c r="B648" s="25" t="n">
        <v>962</v>
      </c>
      <c r="C648" s="26" t="n">
        <v>0.0885319410246385</v>
      </c>
      <c r="D648" s="26" t="n">
        <v>0.0899901320037459</v>
      </c>
    </row>
    <row r="649" customFormat="false" ht="12.75" hidden="false" customHeight="false" outlineLevel="0" collapsed="false">
      <c r="B649" s="23" t="n">
        <v>963</v>
      </c>
      <c r="C649" s="24" t="n">
        <v>0.0864831612655991</v>
      </c>
      <c r="D649" s="24" t="n">
        <v>0.0883193166822161</v>
      </c>
    </row>
    <row r="650" customFormat="false" ht="12.75" hidden="false" customHeight="false" outlineLevel="0" collapsed="false">
      <c r="B650" s="25" t="n">
        <v>964</v>
      </c>
      <c r="C650" s="26" t="n">
        <v>0.077557062149771</v>
      </c>
      <c r="D650" s="26" t="n">
        <v>0.0763733064883761</v>
      </c>
    </row>
    <row r="651" customFormat="false" ht="12.75" hidden="false" customHeight="false" outlineLevel="0" collapsed="false">
      <c r="B651" s="23" t="n">
        <v>965</v>
      </c>
      <c r="C651" s="24" t="n">
        <v>0.0893408290564124</v>
      </c>
      <c r="D651" s="24" t="n">
        <v>0.0950280344610925</v>
      </c>
    </row>
    <row r="652" customFormat="false" ht="12.75" hidden="false" customHeight="false" outlineLevel="0" collapsed="false">
      <c r="B652" s="25" t="n">
        <v>970</v>
      </c>
      <c r="C652" s="26" t="n">
        <v>0.0677754109741422</v>
      </c>
      <c r="D652" s="26" t="n">
        <v>0.0713717309848378</v>
      </c>
    </row>
    <row r="653" customFormat="false" ht="12.75" hidden="false" customHeight="false" outlineLevel="0" collapsed="false">
      <c r="B653" s="23" t="n">
        <v>971</v>
      </c>
      <c r="C653" s="24" t="n">
        <v>0.0692570017894143</v>
      </c>
      <c r="D653" s="24" t="n">
        <v>0.0735703068172571</v>
      </c>
    </row>
    <row r="654" customFormat="false" ht="12.75" hidden="false" customHeight="false" outlineLevel="0" collapsed="false">
      <c r="B654" s="25" t="n">
        <v>972</v>
      </c>
      <c r="C654" s="26" t="n">
        <v>0.0762966121482676</v>
      </c>
      <c r="D654" s="26" t="n">
        <v>0.0797605983525039</v>
      </c>
    </row>
    <row r="655" customFormat="false" ht="12.75" hidden="false" customHeight="false" outlineLevel="0" collapsed="false">
      <c r="B655" s="23" t="n">
        <v>973</v>
      </c>
      <c r="C655" s="24" t="n">
        <v>0.0700862956254322</v>
      </c>
      <c r="D655" s="24" t="n">
        <v>0.0691558768782829</v>
      </c>
    </row>
    <row r="656" customFormat="false" ht="12.75" hidden="false" customHeight="false" outlineLevel="0" collapsed="false">
      <c r="B656" s="25" t="n">
        <v>974</v>
      </c>
      <c r="C656" s="26" t="n">
        <v>0.0718771193388622</v>
      </c>
      <c r="D656" s="26" t="n">
        <v>0.0759595736631869</v>
      </c>
    </row>
    <row r="657" customFormat="false" ht="12.75" hidden="false" customHeight="false" outlineLevel="0" collapsed="false">
      <c r="B657" s="23" t="n">
        <v>975</v>
      </c>
      <c r="C657" s="24" t="n">
        <v>0.06627505399076</v>
      </c>
      <c r="D657" s="24" t="n">
        <v>0.0721324590703427</v>
      </c>
    </row>
    <row r="658" customFormat="false" ht="12.75" hidden="false" customHeight="false" outlineLevel="0" collapsed="false">
      <c r="B658" s="25" t="n">
        <v>976</v>
      </c>
      <c r="C658" s="26" t="n">
        <v>0.0653064287223042</v>
      </c>
      <c r="D658" s="26" t="n">
        <v>0.0724469858676178</v>
      </c>
    </row>
    <row r="659" customFormat="false" ht="12.75" hidden="false" customHeight="false" outlineLevel="0" collapsed="false">
      <c r="B659" s="23" t="n">
        <v>977</v>
      </c>
      <c r="C659" s="24" t="n">
        <v>0.0748933597851927</v>
      </c>
      <c r="D659" s="24" t="n">
        <v>0.0764393239340743</v>
      </c>
    </row>
    <row r="660" customFormat="false" ht="12.75" hidden="false" customHeight="false" outlineLevel="0" collapsed="false">
      <c r="B660" s="25" t="n">
        <v>978</v>
      </c>
      <c r="C660" s="26" t="n">
        <v>0.0676769726144907</v>
      </c>
      <c r="D660" s="26" t="n">
        <v>0.0738496475436945</v>
      </c>
    </row>
    <row r="661" customFormat="false" ht="12.75" hidden="false" customHeight="false" outlineLevel="0" collapsed="false">
      <c r="B661" s="23" t="n">
        <v>979</v>
      </c>
      <c r="C661" s="24" t="n">
        <v>0.0609652055036532</v>
      </c>
      <c r="D661" s="24" t="n">
        <v>0.0734214504818624</v>
      </c>
    </row>
    <row r="662" customFormat="false" ht="12.75" hidden="false" customHeight="false" outlineLevel="0" collapsed="false">
      <c r="B662" s="25" t="n">
        <v>985</v>
      </c>
      <c r="C662" s="26" t="n">
        <v>0.0897396588143288</v>
      </c>
      <c r="D662" s="26" t="n">
        <v>0.0917575819524934</v>
      </c>
    </row>
    <row r="663" customFormat="false" ht="12.75" hidden="false" customHeight="false" outlineLevel="0" collapsed="false">
      <c r="B663" s="23" t="n">
        <v>986</v>
      </c>
      <c r="C663" s="24" t="n">
        <v>0.0952517079296269</v>
      </c>
      <c r="D663" s="24" t="n">
        <v>0.10035678150882</v>
      </c>
    </row>
    <row r="664" customFormat="false" ht="12.75" hidden="false" customHeight="false" outlineLevel="0" collapsed="false">
      <c r="B664" s="25" t="n">
        <v>987</v>
      </c>
      <c r="C664" s="26" t="n">
        <v>0.0866176463388982</v>
      </c>
      <c r="D664" s="26" t="n">
        <v>0.0989667508080249</v>
      </c>
    </row>
    <row r="665" customFormat="false" ht="12.75" hidden="false" customHeight="false" outlineLevel="0" collapsed="false">
      <c r="B665" s="23" t="n">
        <v>990</v>
      </c>
      <c r="C665" s="24" t="n">
        <v>0.0930874133003886</v>
      </c>
      <c r="D665" s="24" t="n">
        <v>0.1038148001746</v>
      </c>
    </row>
    <row r="666" customFormat="false" ht="12.75" hidden="false" customHeight="false" outlineLevel="0" collapsed="false">
      <c r="B666" s="25" t="n">
        <v>991</v>
      </c>
      <c r="C666" s="26" t="n">
        <v>0.0879351811018283</v>
      </c>
      <c r="D666" s="26" t="n">
        <v>0.098399711869774</v>
      </c>
    </row>
    <row r="667" customFormat="false" ht="12.75" hidden="false" customHeight="false" outlineLevel="0" collapsed="false">
      <c r="B667" s="23" t="n">
        <v>993</v>
      </c>
      <c r="C667" s="24" t="n">
        <v>0.0902278338903106</v>
      </c>
      <c r="D667" s="24" t="n">
        <v>0.0957997679697274</v>
      </c>
    </row>
    <row r="668" customFormat="false" ht="12.75" hidden="false" customHeight="false" outlineLevel="0" collapsed="false">
      <c r="B668" s="25" t="n">
        <v>994</v>
      </c>
      <c r="C668" s="26" t="n">
        <v>0.0815295945127789</v>
      </c>
      <c r="D668" s="26" t="n">
        <v>0.09029397728333</v>
      </c>
    </row>
    <row r="669" customFormat="false" ht="12.75" hidden="false" customHeight="false" outlineLevel="0" collapsed="false">
      <c r="B669" s="23" t="n">
        <v>995</v>
      </c>
      <c r="C669" s="24" t="n">
        <v>0.094137900306402</v>
      </c>
      <c r="D669" s="24" t="n">
        <v>0.102002538297546</v>
      </c>
    </row>
    <row r="670" customFormat="false" ht="12.75" hidden="false" customHeight="false" outlineLevel="0" collapsed="false">
      <c r="B670" s="25" t="n">
        <v>996</v>
      </c>
      <c r="C670" s="26" t="n">
        <v>0.0893118848079247</v>
      </c>
      <c r="D670" s="26" t="n">
        <v>0.0980604207253668</v>
      </c>
    </row>
    <row r="671" customFormat="false" ht="12.75" hidden="false" customHeight="false" outlineLevel="0" collapsed="false">
      <c r="B671" s="23" t="n">
        <v>997</v>
      </c>
      <c r="C671" s="24" t="n">
        <v>0.0922001291961153</v>
      </c>
      <c r="D671" s="24" t="n">
        <v>0.0987135129655743</v>
      </c>
    </row>
    <row r="672" customFormat="false" ht="12.75" hidden="false" customHeight="false" outlineLevel="0" collapsed="false">
      <c r="B672" s="25" t="n">
        <v>998</v>
      </c>
      <c r="C672" s="26" t="n">
        <v>0.0885403656558515</v>
      </c>
      <c r="D672" s="26" t="n">
        <v>0.0948788302698411</v>
      </c>
    </row>
    <row r="673" customFormat="false" ht="12.75" hidden="false" customHeight="false" outlineLevel="0" collapsed="false">
      <c r="B673" s="23" t="n">
        <v>999</v>
      </c>
      <c r="C673" s="24" t="n">
        <v>0.0987398354150873</v>
      </c>
      <c r="D673" s="24" t="n">
        <v>0.106878009378331</v>
      </c>
    </row>
  </sheetData>
  <mergeCells count="1">
    <mergeCell ref="F1: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Thomas Nawrath</dc:creator>
  <dc:description/>
  <dc:language>en-US</dc:language>
  <cp:lastModifiedBy>BA19922</cp:lastModifiedBy>
  <cp:lastPrinted>2013-12-17T13:08:25Z</cp:lastPrinted>
  <dcterms:modified xsi:type="dcterms:W3CDTF">2013-12-18T08:24:27Z</dcterms:modified>
  <cp:revision>0</cp:revision>
  <dc:subject/>
  <dc:title/>
</cp:coreProperties>
</file>